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DICE core density" sheetId="1" state="visible" r:id="rId2"/>
    <sheet name="Graphic" sheetId="2" state="visible" r:id="rId3"/>
  </sheets>
  <definedNames>
    <definedName function="false" hidden="false" localSheetId="0" name="Excel_BuiltIn_Print_Area" vbProcedure="false"/>
    <definedName function="false" hidden="false" localSheetId="0" name="Excel_BuiltIn_Sheet_Title" vbProcedure="false">"density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ore diameter (dm)</t>
  </si>
  <si>
    <t xml:space="preserve">weighter correction</t>
  </si>
  <si>
    <t xml:space="preserve">plastic bag weight (kg)</t>
  </si>
  <si>
    <t xml:space="preserve">bag</t>
  </si>
  <si>
    <t xml:space="preserve">mean depth (m)</t>
  </si>
  <si>
    <t xml:space="preserve">weight (kg)</t>
  </si>
  <si>
    <t xml:space="preserve">length (m)</t>
  </si>
  <si>
    <t xml:space="preserve">diameter (cm)</t>
  </si>
  <si>
    <t xml:space="preserve">density (kg/dm3)</t>
  </si>
  <si>
    <t xml:space="preserve">Data from trench measur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ans"/>
      <family val="0"/>
    </font>
    <font>
      <sz val="11"/>
      <color rgb="FFFF0000"/>
      <name val="Sans"/>
      <family val="0"/>
    </font>
    <font>
      <sz val="10"/>
      <color rgb="FFFF0000"/>
      <name val="Sans"/>
      <family val="0"/>
    </font>
    <font>
      <b val="true"/>
      <sz val="12"/>
      <color rgb="FF000000"/>
      <name val="Sans"/>
      <family val="2"/>
    </font>
    <font>
      <sz val="8"/>
      <color rgb="FF000000"/>
      <name val="Sans"/>
      <family val="2"/>
    </font>
    <font>
      <b val="true"/>
      <sz val="10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ans"/>
              </a:defRPr>
            </a:pPr>
            <a:r>
              <a:rPr b="1" sz="1200" spc="-1" strike="noStrike">
                <a:solidFill>
                  <a:srgbClr val="000000"/>
                </a:solidFill>
                <a:latin typeface="Sans"/>
              </a:rPr>
              <a:t>TALDICE density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ALDICE core density'!$F$5</c:f>
              <c:strCache>
                <c:ptCount val="1"/>
                <c:pt idx="0">
                  <c:v>density (kg/dm3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LDICE core density'!$F$6:$F$115</c:f>
              <c:numCache>
                <c:formatCode>General</c:formatCode>
                <c:ptCount val="110"/>
                <c:pt idx="0">
                  <c:v>0.355365853658537</c:v>
                </c:pt>
                <c:pt idx="1">
                  <c:v>0.366428571428571</c:v>
                </c:pt>
                <c:pt idx="2">
                  <c:v>0.34375</c:v>
                </c:pt>
                <c:pt idx="3">
                  <c:v>0.364736842105263</c:v>
                </c:pt>
                <c:pt idx="4">
                  <c:v>0.396216216216216</c:v>
                </c:pt>
                <c:pt idx="5">
                  <c:v>0.431016306614207</c:v>
                </c:pt>
                <c:pt idx="6">
                  <c:v>0.457787505782792</c:v>
                </c:pt>
                <c:pt idx="7">
                  <c:v>0.471173105367084</c:v>
                </c:pt>
                <c:pt idx="8">
                  <c:v>0.497944304535668</c:v>
                </c:pt>
                <c:pt idx="9">
                  <c:v>0.524715503704253</c:v>
                </c:pt>
                <c:pt idx="10">
                  <c:v>0.524715503704253</c:v>
                </c:pt>
                <c:pt idx="11">
                  <c:v>0.540673238110624</c:v>
                </c:pt>
                <c:pt idx="12">
                  <c:v>0.551486702872837</c:v>
                </c:pt>
                <c:pt idx="13">
                  <c:v>0.542253370914692</c:v>
                </c:pt>
                <c:pt idx="14">
                  <c:v>0.551486702872837</c:v>
                </c:pt>
                <c:pt idx="15">
                  <c:v>0.568542992652409</c:v>
                </c:pt>
                <c:pt idx="16">
                  <c:v>0.593904758254516</c:v>
                </c:pt>
                <c:pt idx="17">
                  <c:v>0.578257902041421</c:v>
                </c:pt>
                <c:pt idx="18">
                  <c:v>0.584950701833567</c:v>
                </c:pt>
                <c:pt idx="19">
                  <c:v>0.584950701833567</c:v>
                </c:pt>
                <c:pt idx="20">
                  <c:v>0.605029101210005</c:v>
                </c:pt>
                <c:pt idx="21">
                  <c:v>0.605029101210005</c:v>
                </c:pt>
                <c:pt idx="22">
                  <c:v>0.605029101210005</c:v>
                </c:pt>
                <c:pt idx="23">
                  <c:v>0.611721901002152</c:v>
                </c:pt>
                <c:pt idx="24">
                  <c:v>0.625107500586444</c:v>
                </c:pt>
                <c:pt idx="25">
                  <c:v>0.639096764465714</c:v>
                </c:pt>
                <c:pt idx="26">
                  <c:v>0.63180030037859</c:v>
                </c:pt>
                <c:pt idx="27">
                  <c:v>0.63180030037859</c:v>
                </c:pt>
                <c:pt idx="28">
                  <c:v>0.63180030037859</c:v>
                </c:pt>
                <c:pt idx="29">
                  <c:v>0.645185899962882</c:v>
                </c:pt>
                <c:pt idx="30">
                  <c:v>0.638493100170736</c:v>
                </c:pt>
                <c:pt idx="31">
                  <c:v>0.66526429933932</c:v>
                </c:pt>
                <c:pt idx="32">
                  <c:v>0.66526429933932</c:v>
                </c:pt>
                <c:pt idx="33">
                  <c:v>0.678649898923612</c:v>
                </c:pt>
                <c:pt idx="34">
                  <c:v>0.678649898923612</c:v>
                </c:pt>
                <c:pt idx="35">
                  <c:v>0.671957099131466</c:v>
                </c:pt>
                <c:pt idx="36">
                  <c:v>0.678649898923612</c:v>
                </c:pt>
                <c:pt idx="37">
                  <c:v>0.692035498507904</c:v>
                </c:pt>
                <c:pt idx="38">
                  <c:v>0.692035498507904</c:v>
                </c:pt>
                <c:pt idx="39">
                  <c:v>0.678649898923612</c:v>
                </c:pt>
                <c:pt idx="40">
                  <c:v>0.710074187471498</c:v>
                </c:pt>
                <c:pt idx="41">
                  <c:v>0.712113897884343</c:v>
                </c:pt>
                <c:pt idx="42">
                  <c:v>0.732192297260781</c:v>
                </c:pt>
                <c:pt idx="43">
                  <c:v>0.718806697676489</c:v>
                </c:pt>
                <c:pt idx="44">
                  <c:v>0.725499497468635</c:v>
                </c:pt>
                <c:pt idx="45">
                  <c:v>0.732192297260781</c:v>
                </c:pt>
                <c:pt idx="46">
                  <c:v>0.718806697676489</c:v>
                </c:pt>
                <c:pt idx="47">
                  <c:v>0.732192297260781</c:v>
                </c:pt>
                <c:pt idx="48">
                  <c:v>0.738885097052927</c:v>
                </c:pt>
                <c:pt idx="49">
                  <c:v>0.738885097052927</c:v>
                </c:pt>
                <c:pt idx="50">
                  <c:v>0.752270696637219</c:v>
                </c:pt>
                <c:pt idx="51">
                  <c:v>0.745577896845073</c:v>
                </c:pt>
                <c:pt idx="52">
                  <c:v>0.752270696637219</c:v>
                </c:pt>
                <c:pt idx="53">
                  <c:v>0.758963496429365</c:v>
                </c:pt>
                <c:pt idx="54">
                  <c:v>0.752270696637219</c:v>
                </c:pt>
                <c:pt idx="55">
                  <c:v>0.765656296221511</c:v>
                </c:pt>
                <c:pt idx="56">
                  <c:v>0.78573469559795</c:v>
                </c:pt>
                <c:pt idx="57">
                  <c:v>0.772349096013657</c:v>
                </c:pt>
                <c:pt idx="58">
                  <c:v>0.78573469559795</c:v>
                </c:pt>
                <c:pt idx="59">
                  <c:v>0.78573469559795</c:v>
                </c:pt>
                <c:pt idx="60">
                  <c:v>0.779041895805804</c:v>
                </c:pt>
                <c:pt idx="61">
                  <c:v>0.78573469559795</c:v>
                </c:pt>
                <c:pt idx="62">
                  <c:v>0.78573469559795</c:v>
                </c:pt>
                <c:pt idx="63">
                  <c:v>0.78573469559795</c:v>
                </c:pt>
                <c:pt idx="64">
                  <c:v>0.799120295182242</c:v>
                </c:pt>
                <c:pt idx="65">
                  <c:v>0.81919869455868</c:v>
                </c:pt>
                <c:pt idx="66">
                  <c:v>0.812505894766534</c:v>
                </c:pt>
                <c:pt idx="67">
                  <c:v>0.812505894766534</c:v>
                </c:pt>
                <c:pt idx="68">
                  <c:v>0.81919869455868</c:v>
                </c:pt>
                <c:pt idx="69">
                  <c:v>0.81919869455868</c:v>
                </c:pt>
                <c:pt idx="70">
                  <c:v>0.812505894766534</c:v>
                </c:pt>
                <c:pt idx="71">
                  <c:v>0.832584294142972</c:v>
                </c:pt>
                <c:pt idx="72">
                  <c:v>0.81919869455868</c:v>
                </c:pt>
                <c:pt idx="73">
                  <c:v>0.835943817175893</c:v>
                </c:pt>
                <c:pt idx="74">
                  <c:v>0.835917035263959</c:v>
                </c:pt>
                <c:pt idx="75">
                  <c:v>0.839277093935118</c:v>
                </c:pt>
                <c:pt idx="76">
                  <c:v>0.845969893727264</c:v>
                </c:pt>
                <c:pt idx="77">
                  <c:v>0.845969893727264</c:v>
                </c:pt>
                <c:pt idx="78">
                  <c:v>0.845969893727264</c:v>
                </c:pt>
                <c:pt idx="79">
                  <c:v>0.866048293103703</c:v>
                </c:pt>
                <c:pt idx="80">
                  <c:v>0.859355493311556</c:v>
                </c:pt>
                <c:pt idx="81">
                  <c:v>0.85266269351941</c:v>
                </c:pt>
                <c:pt idx="82">
                  <c:v>0.858334323858734</c:v>
                </c:pt>
                <c:pt idx="83">
                  <c:v>0.860317177165185</c:v>
                </c:pt>
                <c:pt idx="84">
                  <c:v>0.866048293103703</c:v>
                </c:pt>
                <c:pt idx="85">
                  <c:v>0.872741092895848</c:v>
                </c:pt>
                <c:pt idx="86">
                  <c:v>0.875800658515115</c:v>
                </c:pt>
                <c:pt idx="87">
                  <c:v>0.876404520150497</c:v>
                </c:pt>
                <c:pt idx="88">
                  <c:v>0.886126692480141</c:v>
                </c:pt>
                <c:pt idx="89">
                  <c:v>0.886126692480141</c:v>
                </c:pt>
                <c:pt idx="90">
                  <c:v>0.892819492272287</c:v>
                </c:pt>
                <c:pt idx="91">
                  <c:v>0.892819492272287</c:v>
                </c:pt>
                <c:pt idx="92">
                  <c:v>0.879433892687995</c:v>
                </c:pt>
                <c:pt idx="93">
                  <c:v>0.879433892687995</c:v>
                </c:pt>
                <c:pt idx="94">
                  <c:v>0.901837870982108</c:v>
                </c:pt>
                <c:pt idx="95">
                  <c:v>0.899733085459638</c:v>
                </c:pt>
                <c:pt idx="96">
                  <c:v>0.892806496544535</c:v>
                </c:pt>
                <c:pt idx="97">
                  <c:v>0.892819492272287</c:v>
                </c:pt>
                <c:pt idx="98">
                  <c:v>0.883979695319096</c:v>
                </c:pt>
                <c:pt idx="99">
                  <c:v>0.901837870982108</c:v>
                </c:pt>
                <c:pt idx="100">
                  <c:v>0.886126692480141</c:v>
                </c:pt>
                <c:pt idx="101">
                  <c:v>0.879433892687995</c:v>
                </c:pt>
                <c:pt idx="102">
                  <c:v>0.886126692480141</c:v>
                </c:pt>
                <c:pt idx="103">
                  <c:v>0.899512292064433</c:v>
                </c:pt>
                <c:pt idx="104">
                  <c:v>0.899512292064433</c:v>
                </c:pt>
                <c:pt idx="105">
                  <c:v>0.899512292064433</c:v>
                </c:pt>
                <c:pt idx="106">
                  <c:v>0.899512292064433</c:v>
                </c:pt>
                <c:pt idx="107">
                  <c:v>0.912897891648725</c:v>
                </c:pt>
                <c:pt idx="108">
                  <c:v>0.906205091856579</c:v>
                </c:pt>
                <c:pt idx="109">
                  <c:v>0.906205091856579</c:v>
                </c:pt>
              </c:numCache>
            </c:numRef>
          </c:xVal>
          <c:yVal>
            <c:numRef>
              <c:f>'TALDICE core density'!$B$6:$B$115</c:f>
              <c:numCache>
                <c:formatCode>General</c:formatCode>
                <c:ptCount val="110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  <c:pt idx="71">
                  <c:v>71.5</c:v>
                </c:pt>
                <c:pt idx="72">
                  <c:v>72.5</c:v>
                </c:pt>
                <c:pt idx="73">
                  <c:v>73.5</c:v>
                </c:pt>
                <c:pt idx="74">
                  <c:v>74.5</c:v>
                </c:pt>
                <c:pt idx="75">
                  <c:v>75.5</c:v>
                </c:pt>
                <c:pt idx="76">
                  <c:v>76.5</c:v>
                </c:pt>
                <c:pt idx="77">
                  <c:v>77.5</c:v>
                </c:pt>
                <c:pt idx="78">
                  <c:v>78.5</c:v>
                </c:pt>
                <c:pt idx="79">
                  <c:v>79.5</c:v>
                </c:pt>
                <c:pt idx="80">
                  <c:v>80.5</c:v>
                </c:pt>
                <c:pt idx="81">
                  <c:v>81.5</c:v>
                </c:pt>
                <c:pt idx="82">
                  <c:v>82.5</c:v>
                </c:pt>
                <c:pt idx="83">
                  <c:v>83.5</c:v>
                </c:pt>
                <c:pt idx="84">
                  <c:v>84.5</c:v>
                </c:pt>
                <c:pt idx="85">
                  <c:v>85.5</c:v>
                </c:pt>
                <c:pt idx="86">
                  <c:v>86.5</c:v>
                </c:pt>
                <c:pt idx="87">
                  <c:v>87.5</c:v>
                </c:pt>
                <c:pt idx="88">
                  <c:v>88.5</c:v>
                </c:pt>
                <c:pt idx="89">
                  <c:v>89.5</c:v>
                </c:pt>
                <c:pt idx="90">
                  <c:v>90.5</c:v>
                </c:pt>
                <c:pt idx="91">
                  <c:v>91.5</c:v>
                </c:pt>
                <c:pt idx="92">
                  <c:v>92.5</c:v>
                </c:pt>
                <c:pt idx="93">
                  <c:v>93.5</c:v>
                </c:pt>
                <c:pt idx="94">
                  <c:v>94.5</c:v>
                </c:pt>
                <c:pt idx="95">
                  <c:v>95.5</c:v>
                </c:pt>
                <c:pt idx="96">
                  <c:v>96.5</c:v>
                </c:pt>
                <c:pt idx="97">
                  <c:v>97.5</c:v>
                </c:pt>
                <c:pt idx="98">
                  <c:v>98.5</c:v>
                </c:pt>
                <c:pt idx="99">
                  <c:v>99.5</c:v>
                </c:pt>
                <c:pt idx="100">
                  <c:v>100.5</c:v>
                </c:pt>
                <c:pt idx="101">
                  <c:v>101.5</c:v>
                </c:pt>
                <c:pt idx="102">
                  <c:v>102.5</c:v>
                </c:pt>
                <c:pt idx="103">
                  <c:v>103.5</c:v>
                </c:pt>
                <c:pt idx="104">
                  <c:v>104.5</c:v>
                </c:pt>
                <c:pt idx="105">
                  <c:v>105.5</c:v>
                </c:pt>
                <c:pt idx="106">
                  <c:v>106.5</c:v>
                </c:pt>
                <c:pt idx="107">
                  <c:v>107.5</c:v>
                </c:pt>
                <c:pt idx="108">
                  <c:v>108.5</c:v>
                </c:pt>
                <c:pt idx="109">
                  <c:v>109.5</c:v>
                </c:pt>
              </c:numCache>
            </c:numRef>
          </c:yVal>
          <c:smooth val="0"/>
        </c:ser>
        <c:axId val="2805757"/>
        <c:axId val="48399863"/>
      </c:scatterChart>
      <c:valAx>
        <c:axId val="2805757"/>
        <c:scaling>
          <c:orientation val="minMax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ans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399863"/>
        <c:crosses val="max"/>
        <c:crossBetween val="midCat"/>
      </c:valAx>
      <c:valAx>
        <c:axId val="48399863"/>
        <c:scaling>
          <c:orientation val="maxMin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ans"/>
                  </a:rPr>
                  <a:t>density (kg/dm3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805757"/>
        <c:crossesAt val="0"/>
        <c:crossBetween val="midCat"/>
        <c:majorUnit val="10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0</xdr:colOff>
      <xdr:row>3</xdr:row>
      <xdr:rowOff>25200</xdr:rowOff>
    </xdr:from>
    <xdr:to>
      <xdr:col>9</xdr:col>
      <xdr:colOff>491400</xdr:colOff>
      <xdr:row>29</xdr:row>
      <xdr:rowOff>50760</xdr:rowOff>
    </xdr:to>
    <xdr:graphicFrame>
      <xdr:nvGraphicFramePr>
        <xdr:cNvPr id="0" name="Chart 1"/>
        <xdr:cNvGraphicFramePr/>
      </xdr:nvGraphicFramePr>
      <xdr:xfrm>
        <a:off x="277200" y="520560"/>
        <a:ext cx="7415280" cy="43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" workbookViewId="0">
      <selection pane="topLeft" activeCell="E14" activeCellId="0" sqref="E14"/>
    </sheetView>
  </sheetViews>
  <sheetFormatPr defaultColWidth="8.70312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9.42"/>
    <col collapsed="false" customWidth="true" hidden="false" outlineLevel="0" max="3" min="3" style="1" width="15.56"/>
    <col collapsed="false" customWidth="true" hidden="false" outlineLevel="0" max="4" min="4" style="1" width="15.13"/>
    <col collapsed="false" customWidth="true" hidden="false" outlineLevel="0" max="5" min="5" style="1" width="16.7"/>
    <col collapsed="false" customWidth="true" hidden="false" outlineLevel="0" max="6" min="6" style="1" width="24.28"/>
    <col collapsed="false" customWidth="true" hidden="false" outlineLevel="0" max="9" min="7" style="1" width="9.13"/>
  </cols>
  <sheetData>
    <row r="1" customFormat="false" ht="15" hidden="false" customHeight="false" outlineLevel="0" collapsed="false">
      <c r="A1" s="1" t="s">
        <v>0</v>
      </c>
      <c r="C1" s="1" t="n">
        <v>0.985</v>
      </c>
    </row>
    <row r="2" customFormat="false" ht="15" hidden="false" customHeight="false" outlineLevel="0" collapsed="false">
      <c r="A2" s="1" t="s">
        <v>1</v>
      </c>
      <c r="C2" s="1" t="n">
        <v>1.02</v>
      </c>
    </row>
    <row r="3" customFormat="false" ht="15" hidden="false" customHeight="false" outlineLevel="0" collapsed="false">
      <c r="A3" s="1" t="s">
        <v>2</v>
      </c>
      <c r="C3" s="1" t="n">
        <v>0.08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</row>
    <row r="6" s="4" customFormat="true" ht="15" hidden="false" customHeight="false" outlineLevel="0" collapsed="false">
      <c r="A6" s="2" t="n">
        <v>1</v>
      </c>
      <c r="B6" s="2" t="n">
        <v>0.5</v>
      </c>
      <c r="C6" s="2"/>
      <c r="D6" s="2"/>
      <c r="E6" s="2"/>
      <c r="F6" s="3" t="n">
        <v>0.355365853658537</v>
      </c>
      <c r="G6" s="2" t="s">
        <v>9</v>
      </c>
      <c r="H6" s="2"/>
      <c r="I6" s="2"/>
    </row>
    <row r="7" s="4" customFormat="true" ht="15" hidden="false" customHeight="false" outlineLevel="0" collapsed="false">
      <c r="A7" s="2" t="n">
        <v>2</v>
      </c>
      <c r="B7" s="2" t="n">
        <v>1.5</v>
      </c>
      <c r="C7" s="2"/>
      <c r="D7" s="2"/>
      <c r="E7" s="2"/>
      <c r="F7" s="3" t="n">
        <v>0.366428571428571</v>
      </c>
      <c r="G7" s="2" t="s">
        <v>9</v>
      </c>
      <c r="H7" s="2"/>
      <c r="I7" s="2"/>
    </row>
    <row r="8" s="4" customFormat="true" ht="15" hidden="false" customHeight="false" outlineLevel="0" collapsed="false">
      <c r="A8" s="2" t="n">
        <v>3</v>
      </c>
      <c r="B8" s="2" t="n">
        <v>2.5</v>
      </c>
      <c r="C8" s="2"/>
      <c r="D8" s="2"/>
      <c r="E8" s="2"/>
      <c r="F8" s="3" t="n">
        <v>0.34375</v>
      </c>
      <c r="G8" s="2" t="s">
        <v>9</v>
      </c>
      <c r="H8" s="2"/>
      <c r="I8" s="2"/>
    </row>
    <row r="9" s="4" customFormat="true" ht="15" hidden="false" customHeight="false" outlineLevel="0" collapsed="false">
      <c r="A9" s="2" t="n">
        <v>4</v>
      </c>
      <c r="B9" s="2" t="n">
        <v>3.5</v>
      </c>
      <c r="C9" s="2"/>
      <c r="D9" s="2"/>
      <c r="E9" s="2"/>
      <c r="F9" s="3" t="n">
        <v>0.364736842105263</v>
      </c>
      <c r="G9" s="2" t="s">
        <v>9</v>
      </c>
      <c r="H9" s="2"/>
      <c r="I9" s="2"/>
    </row>
    <row r="10" s="4" customFormat="true" ht="15" hidden="false" customHeight="false" outlineLevel="0" collapsed="false">
      <c r="A10" s="2" t="n">
        <v>5</v>
      </c>
      <c r="B10" s="2" t="n">
        <v>4.5</v>
      </c>
      <c r="C10" s="2"/>
      <c r="D10" s="2"/>
      <c r="E10" s="2"/>
      <c r="F10" s="3" t="n">
        <v>0.396216216216216</v>
      </c>
      <c r="G10" s="2" t="s">
        <v>9</v>
      </c>
      <c r="H10" s="2"/>
      <c r="I10" s="2"/>
    </row>
    <row r="11" customFormat="false" ht="15" hidden="false" customHeight="false" outlineLevel="0" collapsed="false">
      <c r="A11" s="1" t="n">
        <v>6</v>
      </c>
      <c r="B11" s="1" t="n">
        <f aca="false">A11-0.5</f>
        <v>5.5</v>
      </c>
      <c r="C11" s="1" t="n">
        <v>3.3</v>
      </c>
      <c r="D11" s="1" t="n">
        <v>1</v>
      </c>
      <c r="F11" s="5" t="n">
        <f aca="false">(C11-$C$3)*$C$2/(D11*10*3.1415926535*($C$1/2)^2)</f>
        <v>0.431016306614207</v>
      </c>
    </row>
    <row r="12" customFormat="false" ht="15" hidden="false" customHeight="false" outlineLevel="0" collapsed="false">
      <c r="A12" s="1" t="n">
        <v>7</v>
      </c>
      <c r="B12" s="1" t="n">
        <f aca="false">A12-0.5</f>
        <v>6.5</v>
      </c>
      <c r="C12" s="1" t="n">
        <v>3.5</v>
      </c>
      <c r="D12" s="1" t="n">
        <v>1</v>
      </c>
      <c r="F12" s="5" t="n">
        <f aca="false">(C12-$C$3)*$C$2/(D12*10*3.1415926535*($C$1/2)^2)</f>
        <v>0.457787505782792</v>
      </c>
    </row>
    <row r="13" customFormat="false" ht="15" hidden="false" customHeight="false" outlineLevel="0" collapsed="false">
      <c r="A13" s="1" t="n">
        <v>8</v>
      </c>
      <c r="B13" s="1" t="n">
        <f aca="false">A13-0.5</f>
        <v>7.5</v>
      </c>
      <c r="C13" s="1" t="n">
        <v>3.6</v>
      </c>
      <c r="D13" s="1" t="n">
        <v>1</v>
      </c>
      <c r="F13" s="5" t="n">
        <f aca="false">(C13-$C$3)*$C$2/(D13*10*3.1415926535*($C$1/2)^2)</f>
        <v>0.471173105367084</v>
      </c>
    </row>
    <row r="14" customFormat="false" ht="15" hidden="false" customHeight="false" outlineLevel="0" collapsed="false">
      <c r="A14" s="1" t="n">
        <v>9</v>
      </c>
      <c r="B14" s="1" t="n">
        <f aca="false">A14-0.5</f>
        <v>8.5</v>
      </c>
      <c r="C14" s="1" t="n">
        <v>3.8</v>
      </c>
      <c r="D14" s="1" t="n">
        <v>1</v>
      </c>
      <c r="F14" s="5" t="n">
        <f aca="false">(C14-$C$3)*$C$2/(D14*10*3.1415926535*($C$1/2)^2)</f>
        <v>0.497944304535668</v>
      </c>
    </row>
    <row r="15" customFormat="false" ht="15" hidden="false" customHeight="false" outlineLevel="0" collapsed="false">
      <c r="A15" s="1" t="n">
        <v>10</v>
      </c>
      <c r="B15" s="1" t="n">
        <f aca="false">A15-0.5</f>
        <v>9.5</v>
      </c>
      <c r="C15" s="1" t="n">
        <v>4</v>
      </c>
      <c r="D15" s="1" t="n">
        <v>1</v>
      </c>
      <c r="F15" s="5" t="n">
        <f aca="false">(C15-$C$3)*$C$2/(D15*10*3.1415926535*($C$1/2)^2)</f>
        <v>0.524715503704253</v>
      </c>
    </row>
    <row r="16" customFormat="false" ht="15" hidden="false" customHeight="false" outlineLevel="0" collapsed="false">
      <c r="A16" s="1" t="n">
        <v>11</v>
      </c>
      <c r="B16" s="1" t="n">
        <f aca="false">A16-0.5</f>
        <v>10.5</v>
      </c>
      <c r="C16" s="1" t="n">
        <v>4</v>
      </c>
      <c r="D16" s="1" t="n">
        <v>1</v>
      </c>
      <c r="F16" s="5" t="n">
        <f aca="false">(C16-$C$3)*$C$2/(D16*10*3.1415926535*($C$1/2)^2)</f>
        <v>0.524715503704253</v>
      </c>
    </row>
    <row r="17" customFormat="false" ht="15" hidden="false" customHeight="false" outlineLevel="0" collapsed="false">
      <c r="A17" s="1" t="n">
        <v>12</v>
      </c>
      <c r="B17" s="1" t="n">
        <f aca="false">A17-0.5</f>
        <v>11.5</v>
      </c>
      <c r="C17" s="1" t="n">
        <v>4.2</v>
      </c>
      <c r="D17" s="1" t="n">
        <v>1.02</v>
      </c>
      <c r="F17" s="5" t="n">
        <f aca="false">(C17-$C$3)*$C$2/(D17*10*3.1415926535*($C$1/2)^2)</f>
        <v>0.540673238110624</v>
      </c>
    </row>
    <row r="18" customFormat="false" ht="15" hidden="false" customHeight="false" outlineLevel="0" collapsed="false">
      <c r="A18" s="1" t="n">
        <v>13</v>
      </c>
      <c r="B18" s="1" t="n">
        <f aca="false">A18-0.5</f>
        <v>12.5</v>
      </c>
      <c r="C18" s="1" t="n">
        <v>4.2</v>
      </c>
      <c r="D18" s="1" t="n">
        <v>1</v>
      </c>
      <c r="F18" s="5" t="n">
        <f aca="false">(C18-$C$3)*$C$2/(D18*10*3.1415926535*($C$1/2)^2)</f>
        <v>0.551486702872837</v>
      </c>
    </row>
    <row r="19" customFormat="false" ht="15" hidden="false" customHeight="false" outlineLevel="0" collapsed="false">
      <c r="A19" s="1" t="n">
        <v>14</v>
      </c>
      <c r="B19" s="1" t="n">
        <f aca="false">A19-0.5</f>
        <v>13.5</v>
      </c>
      <c r="C19" s="1" t="n">
        <v>4.05</v>
      </c>
      <c r="D19" s="1" t="n">
        <v>0.98</v>
      </c>
      <c r="F19" s="5" t="n">
        <f aca="false">(C19-$C$3)*$C$2/(D19*10*3.1415926535*($C$1/2)^2)</f>
        <v>0.542253370914692</v>
      </c>
    </row>
    <row r="20" customFormat="false" ht="15" hidden="false" customHeight="false" outlineLevel="0" collapsed="false">
      <c r="A20" s="1" t="n">
        <v>15</v>
      </c>
      <c r="B20" s="1" t="n">
        <f aca="false">A20-0.5</f>
        <v>14.5</v>
      </c>
      <c r="C20" s="1" t="n">
        <v>4.2</v>
      </c>
      <c r="D20" s="1" t="n">
        <v>1</v>
      </c>
      <c r="F20" s="5" t="n">
        <f aca="false">(C20-$C$3)*$C$2/(D20*10*3.1415926535*($C$1/2)^2)</f>
        <v>0.551486702872837</v>
      </c>
    </row>
    <row r="21" customFormat="false" ht="15" hidden="false" customHeight="false" outlineLevel="0" collapsed="false">
      <c r="A21" s="1" t="n">
        <v>16</v>
      </c>
      <c r="B21" s="1" t="n">
        <f aca="false">A21-0.5</f>
        <v>15.5</v>
      </c>
      <c r="C21" s="1" t="n">
        <v>4.2</v>
      </c>
      <c r="D21" s="1" t="n">
        <v>0.97</v>
      </c>
      <c r="F21" s="5" t="n">
        <f aca="false">(C21-$C$3)*$C$2/(D21*10*3.1415926535*($C$1/2)^2)</f>
        <v>0.568542992652409</v>
      </c>
    </row>
    <row r="22" customFormat="false" ht="15" hidden="false" customHeight="false" outlineLevel="0" collapsed="false">
      <c r="A22" s="1" t="n">
        <v>17</v>
      </c>
      <c r="B22" s="1" t="n">
        <f aca="false">A22-0.5</f>
        <v>16.5</v>
      </c>
      <c r="C22" s="1" t="n">
        <v>4.65</v>
      </c>
      <c r="D22" s="1" t="n">
        <v>1.03</v>
      </c>
      <c r="F22" s="5" t="n">
        <f aca="false">(C22-$C$3)*$C$2/(D22*10*3.1415926535*($C$1/2)^2)</f>
        <v>0.593904758254516</v>
      </c>
    </row>
    <row r="23" customFormat="false" ht="15" hidden="false" customHeight="false" outlineLevel="0" collapsed="false">
      <c r="A23" s="1" t="n">
        <v>18</v>
      </c>
      <c r="B23" s="1" t="n">
        <f aca="false">A23-0.5</f>
        <v>17.5</v>
      </c>
      <c r="C23" s="1" t="n">
        <v>4.4</v>
      </c>
      <c r="D23" s="1" t="n">
        <v>1</v>
      </c>
      <c r="F23" s="5" t="n">
        <f aca="false">(C23-$C$3)*$C$2/(D23*10*3.1415926535*($C$1/2)^2)</f>
        <v>0.578257902041421</v>
      </c>
    </row>
    <row r="24" customFormat="false" ht="15" hidden="false" customHeight="false" outlineLevel="0" collapsed="false">
      <c r="A24" s="1" t="n">
        <v>19</v>
      </c>
      <c r="B24" s="1" t="n">
        <f aca="false">A24-0.5</f>
        <v>18.5</v>
      </c>
      <c r="C24" s="1" t="n">
        <v>4.45</v>
      </c>
      <c r="D24" s="1" t="n">
        <v>1</v>
      </c>
      <c r="F24" s="5" t="n">
        <f aca="false">(C24-$C$3)*$C$2/(D24*10*3.1415926535*($C$1/2)^2)</f>
        <v>0.584950701833567</v>
      </c>
    </row>
    <row r="25" customFormat="false" ht="15" hidden="false" customHeight="false" outlineLevel="0" collapsed="false">
      <c r="A25" s="1" t="n">
        <v>20</v>
      </c>
      <c r="B25" s="1" t="n">
        <f aca="false">A25-0.5</f>
        <v>19.5</v>
      </c>
      <c r="C25" s="1" t="n">
        <v>4.45</v>
      </c>
      <c r="D25" s="1" t="n">
        <v>1</v>
      </c>
      <c r="F25" s="5" t="n">
        <f aca="false">(C25-$C$3)*$C$2/(D25*10*3.1415926535*($C$1/2)^2)</f>
        <v>0.584950701833567</v>
      </c>
    </row>
    <row r="26" customFormat="false" ht="15" hidden="false" customHeight="false" outlineLevel="0" collapsed="false">
      <c r="A26" s="1" t="n">
        <v>21</v>
      </c>
      <c r="B26" s="1" t="n">
        <f aca="false">A26-0.5</f>
        <v>20.5</v>
      </c>
      <c r="C26" s="1" t="n">
        <v>4.6</v>
      </c>
      <c r="D26" s="1" t="n">
        <v>1</v>
      </c>
      <c r="F26" s="5" t="n">
        <f aca="false">(C26-$C$3)*$C$2/(D26*10*3.1415926535*($C$1/2)^2)</f>
        <v>0.605029101210005</v>
      </c>
    </row>
    <row r="27" customFormat="false" ht="15" hidden="false" customHeight="false" outlineLevel="0" collapsed="false">
      <c r="A27" s="1" t="n">
        <v>22</v>
      </c>
      <c r="B27" s="1" t="n">
        <f aca="false">A27-0.5</f>
        <v>21.5</v>
      </c>
      <c r="C27" s="1" t="n">
        <v>4.6</v>
      </c>
      <c r="D27" s="1" t="n">
        <v>1</v>
      </c>
      <c r="F27" s="5" t="n">
        <f aca="false">(C27-$C$3)*$C$2/(D27*10*3.1415926535*($C$1/2)^2)</f>
        <v>0.605029101210005</v>
      </c>
    </row>
    <row r="28" customFormat="false" ht="15" hidden="false" customHeight="false" outlineLevel="0" collapsed="false">
      <c r="A28" s="1" t="n">
        <v>23</v>
      </c>
      <c r="B28" s="1" t="n">
        <f aca="false">A28-0.5</f>
        <v>22.5</v>
      </c>
      <c r="C28" s="1" t="n">
        <v>4.6</v>
      </c>
      <c r="D28" s="1" t="n">
        <v>1</v>
      </c>
      <c r="F28" s="5" t="n">
        <f aca="false">(C28-$C$3)*$C$2/(D28*10*3.1415926535*($C$1/2)^2)</f>
        <v>0.605029101210005</v>
      </c>
    </row>
    <row r="29" customFormat="false" ht="15" hidden="false" customHeight="false" outlineLevel="0" collapsed="false">
      <c r="A29" s="1" t="n">
        <v>24</v>
      </c>
      <c r="B29" s="1" t="n">
        <f aca="false">A29-0.5</f>
        <v>23.5</v>
      </c>
      <c r="C29" s="1" t="n">
        <v>4.65</v>
      </c>
      <c r="D29" s="1" t="n">
        <v>1</v>
      </c>
      <c r="F29" s="5" t="n">
        <f aca="false">(C29-$C$3)*$C$2/(D29*10*3.1415926535*($C$1/2)^2)</f>
        <v>0.611721901002152</v>
      </c>
    </row>
    <row r="30" customFormat="false" ht="15" hidden="false" customHeight="false" outlineLevel="0" collapsed="false">
      <c r="A30" s="1" t="n">
        <v>25</v>
      </c>
      <c r="B30" s="1" t="n">
        <f aca="false">A30-0.5</f>
        <v>24.5</v>
      </c>
      <c r="C30" s="1" t="n">
        <v>4.75</v>
      </c>
      <c r="D30" s="1" t="n">
        <v>1</v>
      </c>
      <c r="F30" s="5" t="n">
        <f aca="false">(C30-$C$3)*$C$2/(D30*10*3.1415926535*($C$1/2)^2)</f>
        <v>0.625107500586444</v>
      </c>
    </row>
    <row r="31" customFormat="false" ht="15" hidden="false" customHeight="false" outlineLevel="0" collapsed="false">
      <c r="A31" s="1" t="n">
        <v>26</v>
      </c>
      <c r="B31" s="1" t="n">
        <f aca="false">A31-0.5</f>
        <v>25.5</v>
      </c>
      <c r="C31" s="1" t="n">
        <v>4.95</v>
      </c>
      <c r="D31" s="1" t="n">
        <v>1.02</v>
      </c>
      <c r="F31" s="5" t="n">
        <f aca="false">(C31-$C$3)*$C$2/(D31*10*3.1415926535*($C$1/2)^2)</f>
        <v>0.639096764465714</v>
      </c>
    </row>
    <row r="32" customFormat="false" ht="15" hidden="false" customHeight="false" outlineLevel="0" collapsed="false">
      <c r="A32" s="1" t="n">
        <v>27</v>
      </c>
      <c r="B32" s="1" t="n">
        <f aca="false">A32-0.5</f>
        <v>26.5</v>
      </c>
      <c r="C32" s="1" t="n">
        <v>4.8</v>
      </c>
      <c r="D32" s="1" t="n">
        <v>1</v>
      </c>
      <c r="F32" s="5" t="n">
        <f aca="false">(C32-$C$3)*$C$2/(D32*10*3.1415926535*($C$1/2)^2)</f>
        <v>0.63180030037859</v>
      </c>
    </row>
    <row r="33" customFormat="false" ht="15" hidden="false" customHeight="false" outlineLevel="0" collapsed="false">
      <c r="A33" s="1" t="n">
        <v>28</v>
      </c>
      <c r="B33" s="1" t="n">
        <f aca="false">A33-0.5</f>
        <v>27.5</v>
      </c>
      <c r="C33" s="1" t="n">
        <v>4.8</v>
      </c>
      <c r="D33" s="1" t="n">
        <v>1</v>
      </c>
      <c r="F33" s="5" t="n">
        <f aca="false">(C33-$C$3)*$C$2/(D33*10*3.1415926535*($C$1/2)^2)</f>
        <v>0.63180030037859</v>
      </c>
    </row>
    <row r="34" customFormat="false" ht="15" hidden="false" customHeight="false" outlineLevel="0" collapsed="false">
      <c r="A34" s="1" t="n">
        <v>29</v>
      </c>
      <c r="B34" s="1" t="n">
        <f aca="false">A34-0.5</f>
        <v>28.5</v>
      </c>
      <c r="C34" s="1" t="n">
        <v>4.8</v>
      </c>
      <c r="D34" s="1" t="n">
        <v>1</v>
      </c>
      <c r="F34" s="5" t="n">
        <f aca="false">(C34-$C$3)*$C$2/(D34*10*3.1415926535*($C$1/2)^2)</f>
        <v>0.63180030037859</v>
      </c>
    </row>
    <row r="35" customFormat="false" ht="15" hidden="false" customHeight="false" outlineLevel="0" collapsed="false">
      <c r="A35" s="1" t="n">
        <v>30</v>
      </c>
      <c r="B35" s="1" t="n">
        <f aca="false">A35-0.5</f>
        <v>29.5</v>
      </c>
      <c r="C35" s="1" t="n">
        <v>4.9</v>
      </c>
      <c r="D35" s="1" t="n">
        <v>1</v>
      </c>
      <c r="F35" s="5" t="n">
        <f aca="false">(C35-$C$3)*$C$2/(D35*10*3.1415926535*($C$1/2)^2)</f>
        <v>0.645185899962882</v>
      </c>
    </row>
    <row r="36" customFormat="false" ht="15" hidden="false" customHeight="false" outlineLevel="0" collapsed="false">
      <c r="A36" s="1" t="n">
        <v>31</v>
      </c>
      <c r="B36" s="1" t="n">
        <f aca="false">A36-0.5</f>
        <v>30.5</v>
      </c>
      <c r="C36" s="1" t="n">
        <v>4.85</v>
      </c>
      <c r="D36" s="1" t="n">
        <v>1</v>
      </c>
      <c r="F36" s="5" t="n">
        <f aca="false">(C36-$C$3)*$C$2/(D36*10*3.1415926535*($C$1/2)^2)</f>
        <v>0.638493100170736</v>
      </c>
    </row>
    <row r="37" customFormat="false" ht="15" hidden="false" customHeight="false" outlineLevel="0" collapsed="false">
      <c r="A37" s="1" t="n">
        <v>32</v>
      </c>
      <c r="B37" s="1" t="n">
        <f aca="false">A37-0.5</f>
        <v>31.5</v>
      </c>
      <c r="C37" s="1" t="n">
        <v>5.05</v>
      </c>
      <c r="D37" s="1" t="n">
        <v>1</v>
      </c>
      <c r="F37" s="5" t="n">
        <f aca="false">(C37-$C$3)*$C$2/(D37*10*3.1415926535*($C$1/2)^2)</f>
        <v>0.66526429933932</v>
      </c>
    </row>
    <row r="38" customFormat="false" ht="15" hidden="false" customHeight="false" outlineLevel="0" collapsed="false">
      <c r="A38" s="1" t="n">
        <v>33</v>
      </c>
      <c r="B38" s="1" t="n">
        <f aca="false">A38-0.5</f>
        <v>32.5</v>
      </c>
      <c r="C38" s="1" t="n">
        <v>5.05</v>
      </c>
      <c r="D38" s="1" t="n">
        <v>1</v>
      </c>
      <c r="E38" s="1" t="n">
        <v>9.85</v>
      </c>
      <c r="F38" s="5" t="n">
        <f aca="false">(C38-$C$3)*$C$2/(D38*10*3.1415926535*($C$1/2)^2)</f>
        <v>0.66526429933932</v>
      </c>
    </row>
    <row r="39" customFormat="false" ht="15" hidden="false" customHeight="false" outlineLevel="0" collapsed="false">
      <c r="A39" s="1" t="n">
        <v>34</v>
      </c>
      <c r="B39" s="1" t="n">
        <f aca="false">A39-0.5</f>
        <v>33.5</v>
      </c>
      <c r="C39" s="1" t="n">
        <v>5.15</v>
      </c>
      <c r="D39" s="1" t="n">
        <v>1</v>
      </c>
      <c r="F39" s="5" t="n">
        <f aca="false">(C39-$C$3)*$C$2/(D39*10*3.1415926535*($C$1/2)^2)</f>
        <v>0.678649898923612</v>
      </c>
    </row>
    <row r="40" customFormat="false" ht="15" hidden="false" customHeight="false" outlineLevel="0" collapsed="false">
      <c r="A40" s="1" t="n">
        <v>35</v>
      </c>
      <c r="B40" s="1" t="n">
        <f aca="false">A40-0.5</f>
        <v>34.5</v>
      </c>
      <c r="C40" s="1" t="n">
        <v>5.15</v>
      </c>
      <c r="D40" s="1" t="n">
        <v>1</v>
      </c>
      <c r="F40" s="5" t="n">
        <f aca="false">(C40-$C$3)*$C$2/(D40*10*3.1415926535*($C$1/2)^2)</f>
        <v>0.678649898923612</v>
      </c>
    </row>
    <row r="41" customFormat="false" ht="15" hidden="false" customHeight="false" outlineLevel="0" collapsed="false">
      <c r="A41" s="1" t="n">
        <v>36</v>
      </c>
      <c r="B41" s="1" t="n">
        <f aca="false">A41-0.5</f>
        <v>35.5</v>
      </c>
      <c r="C41" s="1" t="n">
        <v>5.1</v>
      </c>
      <c r="D41" s="1" t="n">
        <v>1</v>
      </c>
      <c r="F41" s="5" t="n">
        <f aca="false">(C41-$C$3)*$C$2/(D41*10*3.1415926535*($C$1/2)^2)</f>
        <v>0.671957099131466</v>
      </c>
    </row>
    <row r="42" customFormat="false" ht="15" hidden="false" customHeight="false" outlineLevel="0" collapsed="false">
      <c r="A42" s="1" t="n">
        <v>37</v>
      </c>
      <c r="B42" s="1" t="n">
        <f aca="false">A42-0.5</f>
        <v>36.5</v>
      </c>
      <c r="C42" s="1" t="n">
        <v>5.15</v>
      </c>
      <c r="D42" s="1" t="n">
        <v>1</v>
      </c>
      <c r="F42" s="5" t="n">
        <f aca="false">(C42-$C$3)*$C$2/(D42*10*3.1415926535*($C$1/2)^2)</f>
        <v>0.678649898923612</v>
      </c>
    </row>
    <row r="43" customFormat="false" ht="15" hidden="false" customHeight="false" outlineLevel="0" collapsed="false">
      <c r="A43" s="1" t="n">
        <v>38</v>
      </c>
      <c r="B43" s="1" t="n">
        <f aca="false">A43-0.5</f>
        <v>37.5</v>
      </c>
      <c r="C43" s="1" t="n">
        <v>5.25</v>
      </c>
      <c r="D43" s="1" t="n">
        <v>1</v>
      </c>
      <c r="E43" s="1" t="n">
        <v>9.85</v>
      </c>
      <c r="F43" s="5" t="n">
        <f aca="false">(C43-$C$3)*$C$2/(D43*10*3.1415926535*($C$1/2)^2)</f>
        <v>0.692035498507904</v>
      </c>
    </row>
    <row r="44" customFormat="false" ht="15" hidden="false" customHeight="false" outlineLevel="0" collapsed="false">
      <c r="A44" s="1" t="n">
        <v>39</v>
      </c>
      <c r="B44" s="1" t="n">
        <f aca="false">A44-0.5</f>
        <v>38.5</v>
      </c>
      <c r="C44" s="1" t="n">
        <v>5.25</v>
      </c>
      <c r="D44" s="1" t="n">
        <v>1</v>
      </c>
      <c r="F44" s="5" t="n">
        <f aca="false">(C44-$C$3)*$C$2/(D44*10*3.1415926535*($C$1/2)^2)</f>
        <v>0.692035498507904</v>
      </c>
    </row>
    <row r="45" customFormat="false" ht="15" hidden="false" customHeight="false" outlineLevel="0" collapsed="false">
      <c r="A45" s="1" t="n">
        <v>40</v>
      </c>
      <c r="B45" s="1" t="n">
        <f aca="false">A45-0.5</f>
        <v>39.5</v>
      </c>
      <c r="C45" s="1" t="n">
        <v>5.15</v>
      </c>
      <c r="D45" s="1" t="n">
        <v>1</v>
      </c>
      <c r="F45" s="5" t="n">
        <f aca="false">(C45-$C$3)*$C$2/(D45*10*3.1415926535*($C$1/2)^2)</f>
        <v>0.678649898923612</v>
      </c>
    </row>
    <row r="46" customFormat="false" ht="15" hidden="false" customHeight="false" outlineLevel="0" collapsed="false">
      <c r="A46" s="1" t="n">
        <v>41</v>
      </c>
      <c r="B46" s="1" t="n">
        <f aca="false">A46-0.5</f>
        <v>40.5</v>
      </c>
      <c r="C46" s="1" t="n">
        <v>5.65</v>
      </c>
      <c r="D46" s="1" t="n">
        <v>1.05</v>
      </c>
      <c r="E46" s="1" t="n">
        <v>9.85</v>
      </c>
      <c r="F46" s="5" t="n">
        <f aca="false">(C46-$C$3)*$C$2/(D46*10*3.1415926535*($C$1/2)^2)</f>
        <v>0.710074187471498</v>
      </c>
    </row>
    <row r="47" customFormat="false" ht="15" hidden="false" customHeight="false" outlineLevel="0" collapsed="false">
      <c r="A47" s="1" t="n">
        <v>42</v>
      </c>
      <c r="B47" s="1" t="n">
        <f aca="false">A47-0.5</f>
        <v>41.5</v>
      </c>
      <c r="C47" s="1" t="n">
        <v>5.4</v>
      </c>
      <c r="D47" s="1" t="n">
        <v>1</v>
      </c>
      <c r="F47" s="5" t="n">
        <f aca="false">(C47-$C$3)*$C$2/(D47*10*3.1415926535*($C$1/2)^2)</f>
        <v>0.712113897884343</v>
      </c>
    </row>
    <row r="48" customFormat="false" ht="15" hidden="false" customHeight="false" outlineLevel="0" collapsed="false">
      <c r="A48" s="1" t="n">
        <v>43</v>
      </c>
      <c r="B48" s="1" t="n">
        <f aca="false">A48-0.5</f>
        <v>42.5</v>
      </c>
      <c r="C48" s="1" t="n">
        <v>5.55</v>
      </c>
      <c r="D48" s="1" t="n">
        <v>1</v>
      </c>
      <c r="F48" s="5" t="n">
        <f aca="false">(C48-$C$3)*$C$2/(D48*10*3.1415926535*($C$1/2)^2)</f>
        <v>0.732192297260781</v>
      </c>
    </row>
    <row r="49" customFormat="false" ht="15" hidden="false" customHeight="false" outlineLevel="0" collapsed="false">
      <c r="A49" s="1" t="n">
        <v>44</v>
      </c>
      <c r="B49" s="1" t="n">
        <f aca="false">A49-0.5</f>
        <v>43.5</v>
      </c>
      <c r="C49" s="1" t="n">
        <v>5.45</v>
      </c>
      <c r="D49" s="1" t="n">
        <v>1</v>
      </c>
      <c r="F49" s="5" t="n">
        <f aca="false">(C49-$C$3)*$C$2/(D49*10*3.1415926535*($C$1/2)^2)</f>
        <v>0.718806697676489</v>
      </c>
    </row>
    <row r="50" customFormat="false" ht="15" hidden="false" customHeight="false" outlineLevel="0" collapsed="false">
      <c r="A50" s="1" t="n">
        <v>45</v>
      </c>
      <c r="B50" s="1" t="n">
        <f aca="false">A50-0.5</f>
        <v>44.5</v>
      </c>
      <c r="C50" s="1" t="n">
        <v>5.5</v>
      </c>
      <c r="D50" s="1" t="n">
        <v>1</v>
      </c>
      <c r="F50" s="5" t="n">
        <f aca="false">(C50-$C$3)*$C$2/(D50*10*3.1415926535*($C$1/2)^2)</f>
        <v>0.725499497468635</v>
      </c>
    </row>
    <row r="51" customFormat="false" ht="15" hidden="false" customHeight="false" outlineLevel="0" collapsed="false">
      <c r="A51" s="1" t="n">
        <v>46</v>
      </c>
      <c r="B51" s="1" t="n">
        <f aca="false">A51-0.5</f>
        <v>45.5</v>
      </c>
      <c r="C51" s="1" t="n">
        <v>5.55</v>
      </c>
      <c r="D51" s="1" t="n">
        <v>1</v>
      </c>
      <c r="E51" s="1" t="n">
        <v>9.9</v>
      </c>
      <c r="F51" s="5" t="n">
        <f aca="false">(C51-$C$3)*$C$2/(D51*10*3.1415926535*($C$1/2)^2)</f>
        <v>0.732192297260781</v>
      </c>
    </row>
    <row r="52" customFormat="false" ht="15" hidden="false" customHeight="false" outlineLevel="0" collapsed="false">
      <c r="A52" s="1" t="n">
        <v>47</v>
      </c>
      <c r="B52" s="1" t="n">
        <f aca="false">A52-0.5</f>
        <v>46.5</v>
      </c>
      <c r="C52" s="1" t="n">
        <v>5.45</v>
      </c>
      <c r="D52" s="1" t="n">
        <v>1</v>
      </c>
      <c r="F52" s="5" t="n">
        <f aca="false">(C52-$C$3)*$C$2/(D52*10*3.1415926535*($C$1/2)^2)</f>
        <v>0.718806697676489</v>
      </c>
    </row>
    <row r="53" customFormat="false" ht="15" hidden="false" customHeight="false" outlineLevel="0" collapsed="false">
      <c r="A53" s="1" t="n">
        <v>48</v>
      </c>
      <c r="B53" s="1" t="n">
        <f aca="false">A53-0.5</f>
        <v>47.5</v>
      </c>
      <c r="C53" s="1" t="n">
        <v>5.55</v>
      </c>
      <c r="D53" s="1" t="n">
        <v>1</v>
      </c>
      <c r="F53" s="5" t="n">
        <f aca="false">(C53-$C$3)*$C$2/(D53*10*3.1415926535*($C$1/2)^2)</f>
        <v>0.732192297260781</v>
      </c>
    </row>
    <row r="54" customFormat="false" ht="15" hidden="false" customHeight="false" outlineLevel="0" collapsed="false">
      <c r="A54" s="1" t="n">
        <v>49</v>
      </c>
      <c r="B54" s="1" t="n">
        <f aca="false">A54-0.5</f>
        <v>48.5</v>
      </c>
      <c r="C54" s="1" t="n">
        <v>5.6</v>
      </c>
      <c r="D54" s="1" t="n">
        <v>1</v>
      </c>
      <c r="F54" s="5" t="n">
        <f aca="false">(C54-$C$3)*$C$2/(D54*10*3.1415926535*($C$1/2)^2)</f>
        <v>0.738885097052927</v>
      </c>
    </row>
    <row r="55" customFormat="false" ht="15" hidden="false" customHeight="false" outlineLevel="0" collapsed="false">
      <c r="A55" s="1" t="n">
        <v>50</v>
      </c>
      <c r="B55" s="1" t="n">
        <f aca="false">A55-0.5</f>
        <v>49.5</v>
      </c>
      <c r="C55" s="1" t="n">
        <v>5.6</v>
      </c>
      <c r="D55" s="1" t="n">
        <v>1</v>
      </c>
      <c r="F55" s="5" t="n">
        <f aca="false">(C55-$C$3)*$C$2/(D55*10*3.1415926535*($C$1/2)^2)</f>
        <v>0.738885097052927</v>
      </c>
    </row>
    <row r="56" customFormat="false" ht="15" hidden="false" customHeight="false" outlineLevel="0" collapsed="false">
      <c r="A56" s="1" t="n">
        <v>51</v>
      </c>
      <c r="B56" s="1" t="n">
        <f aca="false">A56-0.5</f>
        <v>50.5</v>
      </c>
      <c r="C56" s="1" t="n">
        <v>5.7</v>
      </c>
      <c r="D56" s="1" t="n">
        <v>1</v>
      </c>
      <c r="F56" s="5" t="n">
        <f aca="false">(C56-$C$3)*$C$2/(D56*10*3.1415926535*($C$1/2)^2)</f>
        <v>0.752270696637219</v>
      </c>
    </row>
    <row r="57" customFormat="false" ht="15" hidden="false" customHeight="false" outlineLevel="0" collapsed="false">
      <c r="A57" s="1" t="n">
        <v>52</v>
      </c>
      <c r="B57" s="1" t="n">
        <f aca="false">A57-0.5</f>
        <v>51.5</v>
      </c>
      <c r="C57" s="1" t="n">
        <v>5.65</v>
      </c>
      <c r="D57" s="1" t="n">
        <v>1</v>
      </c>
      <c r="F57" s="5" t="n">
        <f aca="false">(C57-$C$3)*$C$2/(D57*10*3.1415926535*($C$1/2)^2)</f>
        <v>0.745577896845073</v>
      </c>
    </row>
    <row r="58" customFormat="false" ht="15" hidden="false" customHeight="false" outlineLevel="0" collapsed="false">
      <c r="A58" s="1" t="n">
        <v>53</v>
      </c>
      <c r="B58" s="1" t="n">
        <f aca="false">A58-0.5</f>
        <v>52.5</v>
      </c>
      <c r="C58" s="1" t="n">
        <v>5.7</v>
      </c>
      <c r="D58" s="1" t="n">
        <v>1</v>
      </c>
      <c r="E58" s="1" t="n">
        <v>9.85</v>
      </c>
      <c r="F58" s="5" t="n">
        <f aca="false">(C58-$C$3)*$C$2/(D58*10*3.1415926535*($C$1/2)^2)</f>
        <v>0.752270696637219</v>
      </c>
    </row>
    <row r="59" customFormat="false" ht="15" hidden="false" customHeight="false" outlineLevel="0" collapsed="false">
      <c r="A59" s="1" t="n">
        <v>54</v>
      </c>
      <c r="B59" s="1" t="n">
        <f aca="false">A59-0.5</f>
        <v>53.5</v>
      </c>
      <c r="C59" s="1" t="n">
        <v>5.75</v>
      </c>
      <c r="D59" s="1" t="n">
        <v>1</v>
      </c>
      <c r="F59" s="5" t="n">
        <f aca="false">(C59-$C$3)*$C$2/(D59*10*3.1415926535*($C$1/2)^2)</f>
        <v>0.758963496429365</v>
      </c>
    </row>
    <row r="60" customFormat="false" ht="15" hidden="false" customHeight="false" outlineLevel="0" collapsed="false">
      <c r="A60" s="1" t="n">
        <v>55</v>
      </c>
      <c r="B60" s="1" t="n">
        <f aca="false">A60-0.5</f>
        <v>54.5</v>
      </c>
      <c r="C60" s="1" t="n">
        <v>5.7</v>
      </c>
      <c r="D60" s="1" t="n">
        <v>1</v>
      </c>
      <c r="F60" s="5" t="n">
        <f aca="false">(C60-$C$3)*$C$2/(D60*10*3.1415926535*($C$1/2)^2)</f>
        <v>0.752270696637219</v>
      </c>
    </row>
    <row r="61" customFormat="false" ht="15" hidden="false" customHeight="false" outlineLevel="0" collapsed="false">
      <c r="A61" s="1" t="n">
        <v>56</v>
      </c>
      <c r="B61" s="1" t="n">
        <f aca="false">A61-0.5</f>
        <v>55.5</v>
      </c>
      <c r="C61" s="1" t="n">
        <v>5.8</v>
      </c>
      <c r="D61" s="1" t="n">
        <v>1</v>
      </c>
      <c r="F61" s="5" t="n">
        <f aca="false">(C61-$C$3)*$C$2/(D61*10*3.1415926535*($C$1/2)^2)</f>
        <v>0.765656296221511</v>
      </c>
    </row>
    <row r="62" customFormat="false" ht="15" hidden="false" customHeight="false" outlineLevel="0" collapsed="false">
      <c r="A62" s="1" t="n">
        <v>57</v>
      </c>
      <c r="B62" s="1" t="n">
        <f aca="false">A62-0.5</f>
        <v>56.5</v>
      </c>
      <c r="C62" s="1" t="n">
        <v>5.95</v>
      </c>
      <c r="D62" s="1" t="n">
        <v>1</v>
      </c>
      <c r="F62" s="5" t="n">
        <f aca="false">(C62-$C$3)*$C$2/(D62*10*3.1415926535*($C$1/2)^2)</f>
        <v>0.78573469559795</v>
      </c>
    </row>
    <row r="63" customFormat="false" ht="15" hidden="false" customHeight="false" outlineLevel="0" collapsed="false">
      <c r="A63" s="1" t="n">
        <v>58</v>
      </c>
      <c r="B63" s="1" t="n">
        <f aca="false">A63-0.5</f>
        <v>57.5</v>
      </c>
      <c r="C63" s="1" t="n">
        <v>5.85</v>
      </c>
      <c r="D63" s="1" t="n">
        <v>1</v>
      </c>
      <c r="E63" s="1" t="n">
        <v>9.85</v>
      </c>
      <c r="F63" s="5" t="n">
        <f aca="false">(C63-$C$3)*$C$2/(D63*10*3.1415926535*($C$1/2)^2)</f>
        <v>0.772349096013657</v>
      </c>
    </row>
    <row r="64" customFormat="false" ht="15" hidden="false" customHeight="false" outlineLevel="0" collapsed="false">
      <c r="A64" s="1" t="n">
        <v>59</v>
      </c>
      <c r="B64" s="1" t="n">
        <f aca="false">A64-0.5</f>
        <v>58.5</v>
      </c>
      <c r="C64" s="1" t="n">
        <v>5.95</v>
      </c>
      <c r="D64" s="1" t="n">
        <v>1</v>
      </c>
      <c r="F64" s="5" t="n">
        <f aca="false">(C64-$C$3)*$C$2/(D64*10*3.1415926535*($C$1/2)^2)</f>
        <v>0.78573469559795</v>
      </c>
    </row>
    <row r="65" customFormat="false" ht="15" hidden="false" customHeight="false" outlineLevel="0" collapsed="false">
      <c r="A65" s="1" t="n">
        <v>60</v>
      </c>
      <c r="B65" s="1" t="n">
        <f aca="false">A65-0.5</f>
        <v>59.5</v>
      </c>
      <c r="C65" s="1" t="n">
        <v>5.95</v>
      </c>
      <c r="D65" s="1" t="n">
        <v>1</v>
      </c>
      <c r="F65" s="5" t="n">
        <f aca="false">(C65-$C$3)*$C$2/(D65*10*3.1415926535*($C$1/2)^2)</f>
        <v>0.78573469559795</v>
      </c>
    </row>
    <row r="66" customFormat="false" ht="15" hidden="false" customHeight="false" outlineLevel="0" collapsed="false">
      <c r="A66" s="1" t="n">
        <v>61</v>
      </c>
      <c r="B66" s="1" t="n">
        <f aca="false">A66-0.5</f>
        <v>60.5</v>
      </c>
      <c r="C66" s="1" t="n">
        <v>5.9</v>
      </c>
      <c r="D66" s="1" t="n">
        <v>1</v>
      </c>
      <c r="F66" s="5" t="n">
        <f aca="false">(C66-$C$3)*$C$2/(D66*10*3.1415926535*($C$1/2)^2)</f>
        <v>0.779041895805804</v>
      </c>
    </row>
    <row r="67" customFormat="false" ht="15" hidden="false" customHeight="false" outlineLevel="0" collapsed="false">
      <c r="A67" s="1" t="n">
        <v>62</v>
      </c>
      <c r="B67" s="1" t="n">
        <f aca="false">A67-0.5</f>
        <v>61.5</v>
      </c>
      <c r="C67" s="1" t="n">
        <v>5.95</v>
      </c>
      <c r="D67" s="1" t="n">
        <v>1</v>
      </c>
      <c r="F67" s="5" t="n">
        <f aca="false">(C67-$C$3)*$C$2/(D67*10*3.1415926535*($C$1/2)^2)</f>
        <v>0.78573469559795</v>
      </c>
    </row>
    <row r="68" customFormat="false" ht="15" hidden="false" customHeight="false" outlineLevel="0" collapsed="false">
      <c r="A68" s="1" t="n">
        <v>63</v>
      </c>
      <c r="B68" s="1" t="n">
        <f aca="false">A68-0.5</f>
        <v>62.5</v>
      </c>
      <c r="C68" s="1" t="n">
        <v>5.95</v>
      </c>
      <c r="D68" s="1" t="n">
        <v>1</v>
      </c>
      <c r="F68" s="5" t="n">
        <f aca="false">(C68-$C$3)*$C$2/(D68*10*3.1415926535*($C$1/2)^2)</f>
        <v>0.78573469559795</v>
      </c>
    </row>
    <row r="69" customFormat="false" ht="15" hidden="false" customHeight="false" outlineLevel="0" collapsed="false">
      <c r="A69" s="1" t="n">
        <v>64</v>
      </c>
      <c r="B69" s="1" t="n">
        <f aca="false">A69-0.5</f>
        <v>63.5</v>
      </c>
      <c r="C69" s="1" t="n">
        <v>5.95</v>
      </c>
      <c r="D69" s="1" t="n">
        <v>1</v>
      </c>
      <c r="F69" s="5" t="n">
        <f aca="false">(C69-$C$3)*$C$2/(D69*10*3.1415926535*($C$1/2)^2)</f>
        <v>0.78573469559795</v>
      </c>
    </row>
    <row r="70" customFormat="false" ht="15" hidden="false" customHeight="false" outlineLevel="0" collapsed="false">
      <c r="A70" s="1" t="n">
        <v>65</v>
      </c>
      <c r="B70" s="1" t="n">
        <f aca="false">A70-0.5</f>
        <v>64.5</v>
      </c>
      <c r="C70" s="1" t="n">
        <v>6.05</v>
      </c>
      <c r="D70" s="1" t="n">
        <v>1</v>
      </c>
      <c r="E70" s="1" t="n">
        <v>9.95</v>
      </c>
      <c r="F70" s="5" t="n">
        <f aca="false">(C70-$C$3)*$C$2/(D70*10*3.1415926535*($C$1/2)^2)</f>
        <v>0.799120295182242</v>
      </c>
    </row>
    <row r="71" customFormat="false" ht="15" hidden="false" customHeight="false" outlineLevel="0" collapsed="false">
      <c r="A71" s="1" t="n">
        <v>66</v>
      </c>
      <c r="B71" s="1" t="n">
        <f aca="false">A71-0.5</f>
        <v>65.5</v>
      </c>
      <c r="C71" s="1" t="n">
        <v>6.2</v>
      </c>
      <c r="D71" s="1" t="n">
        <v>1</v>
      </c>
      <c r="F71" s="5" t="n">
        <f aca="false">(C71-$C$3)*$C$2/(D71*10*3.1415926535*($C$1/2)^2)</f>
        <v>0.81919869455868</v>
      </c>
    </row>
    <row r="72" customFormat="false" ht="15" hidden="false" customHeight="false" outlineLevel="0" collapsed="false">
      <c r="A72" s="1" t="n">
        <v>67</v>
      </c>
      <c r="B72" s="1" t="n">
        <f aca="false">A72-0.5</f>
        <v>66.5</v>
      </c>
      <c r="C72" s="1" t="n">
        <v>6.15</v>
      </c>
      <c r="D72" s="1" t="n">
        <v>1</v>
      </c>
      <c r="F72" s="5" t="n">
        <f aca="false">(C72-$C$3)*$C$2/(D72*10*3.1415926535*($C$1/2)^2)</f>
        <v>0.812505894766534</v>
      </c>
    </row>
    <row r="73" customFormat="false" ht="15" hidden="false" customHeight="false" outlineLevel="0" collapsed="false">
      <c r="A73" s="1" t="n">
        <v>68</v>
      </c>
      <c r="B73" s="1" t="n">
        <f aca="false">A73-0.5</f>
        <v>67.5</v>
      </c>
      <c r="C73" s="1" t="n">
        <v>6.15</v>
      </c>
      <c r="D73" s="1" t="n">
        <v>1</v>
      </c>
      <c r="F73" s="5" t="n">
        <f aca="false">(C73-$C$3)*$C$2/(D73*10*3.1415926535*($C$1/2)^2)</f>
        <v>0.812505894766534</v>
      </c>
    </row>
    <row r="74" customFormat="false" ht="15" hidden="false" customHeight="false" outlineLevel="0" collapsed="false">
      <c r="A74" s="1" t="n">
        <v>69</v>
      </c>
      <c r="B74" s="1" t="n">
        <f aca="false">A74-0.5</f>
        <v>68.5</v>
      </c>
      <c r="C74" s="1" t="n">
        <v>6.2</v>
      </c>
      <c r="D74" s="1" t="n">
        <v>1</v>
      </c>
      <c r="F74" s="5" t="n">
        <f aca="false">(C74-$C$3)*$C$2/(D74*10*3.1415926535*($C$1/2)^2)</f>
        <v>0.81919869455868</v>
      </c>
    </row>
    <row r="75" customFormat="false" ht="15" hidden="false" customHeight="false" outlineLevel="0" collapsed="false">
      <c r="A75" s="1" t="n">
        <v>70</v>
      </c>
      <c r="B75" s="1" t="n">
        <f aca="false">A75-0.5</f>
        <v>69.5</v>
      </c>
      <c r="C75" s="1" t="n">
        <v>6.2</v>
      </c>
      <c r="D75" s="1" t="n">
        <v>1</v>
      </c>
      <c r="F75" s="5" t="n">
        <f aca="false">(C75-$C$3)*$C$2/(D75*10*3.1415926535*($C$1/2)^2)</f>
        <v>0.81919869455868</v>
      </c>
    </row>
    <row r="76" customFormat="false" ht="15" hidden="false" customHeight="false" outlineLevel="0" collapsed="false">
      <c r="A76" s="1" t="n">
        <v>71</v>
      </c>
      <c r="B76" s="1" t="n">
        <f aca="false">A76-0.5</f>
        <v>70.5</v>
      </c>
      <c r="C76" s="1" t="n">
        <v>6.15</v>
      </c>
      <c r="D76" s="1" t="n">
        <v>1</v>
      </c>
      <c r="F76" s="5" t="n">
        <f aca="false">(C76-$C$3)*$C$2/(D76*10*3.1415926535*($C$1/2)^2)</f>
        <v>0.812505894766534</v>
      </c>
    </row>
    <row r="77" customFormat="false" ht="15" hidden="false" customHeight="false" outlineLevel="0" collapsed="false">
      <c r="A77" s="1" t="n">
        <v>72</v>
      </c>
      <c r="B77" s="1" t="n">
        <f aca="false">A77-0.5</f>
        <v>71.5</v>
      </c>
      <c r="C77" s="1" t="n">
        <v>6.3</v>
      </c>
      <c r="D77" s="1" t="n">
        <v>1</v>
      </c>
      <c r="F77" s="5" t="n">
        <f aca="false">(C77-$C$3)*$C$2/(D77*10*3.1415926535*($C$1/2)^2)</f>
        <v>0.832584294142972</v>
      </c>
    </row>
    <row r="78" customFormat="false" ht="15" hidden="false" customHeight="false" outlineLevel="0" collapsed="false">
      <c r="A78" s="1" t="n">
        <v>73</v>
      </c>
      <c r="B78" s="1" t="n">
        <f aca="false">A78-0.5</f>
        <v>72.5</v>
      </c>
      <c r="C78" s="1" t="n">
        <v>6.2</v>
      </c>
      <c r="D78" s="1" t="n">
        <v>1</v>
      </c>
      <c r="F78" s="5" t="n">
        <f aca="false">(C78-$C$3)*$C$2/(D78*10*3.1415926535*($C$1/2)^2)</f>
        <v>0.81919869455868</v>
      </c>
    </row>
    <row r="79" customFormat="false" ht="15" hidden="false" customHeight="false" outlineLevel="0" collapsed="false">
      <c r="A79" s="1" t="n">
        <v>74</v>
      </c>
      <c r="B79" s="1" t="n">
        <f aca="false">A79-0.5</f>
        <v>73.5</v>
      </c>
      <c r="C79" s="1" t="n">
        <v>6.45</v>
      </c>
      <c r="D79" s="1" t="n">
        <v>1.02</v>
      </c>
      <c r="F79" s="5" t="n">
        <f aca="false">(C79-$C$3)*$C$2/(D79*10*3.1415926535*($C$1/2)^2)</f>
        <v>0.835943817175893</v>
      </c>
    </row>
    <row r="80" customFormat="false" ht="15" hidden="false" customHeight="false" outlineLevel="0" collapsed="false">
      <c r="A80" s="1" t="n">
        <v>75</v>
      </c>
      <c r="B80" s="1" t="n">
        <f aca="false">A80-0.5</f>
        <v>74.5</v>
      </c>
      <c r="C80" s="1" t="n">
        <v>6.2</v>
      </c>
      <c r="D80" s="1" t="n">
        <v>0.98</v>
      </c>
      <c r="E80" s="1" t="n">
        <v>9.85</v>
      </c>
      <c r="F80" s="5" t="n">
        <f aca="false">(C80-$C$3)*$C$2/(D80*10*3.1415926535*($C$1/2)^2)</f>
        <v>0.835917035263959</v>
      </c>
    </row>
    <row r="81" customFormat="false" ht="15" hidden="false" customHeight="false" outlineLevel="0" collapsed="false">
      <c r="A81" s="1" t="n">
        <v>76</v>
      </c>
      <c r="B81" s="1" t="n">
        <f aca="false">A81-0.5</f>
        <v>75.5</v>
      </c>
      <c r="C81" s="1" t="n">
        <v>6.35</v>
      </c>
      <c r="D81" s="1" t="n">
        <v>1</v>
      </c>
      <c r="F81" s="5" t="n">
        <f aca="false">(C81-$C$3)*$C$2/(D81*10*3.1415926535*($C$1/2)^2)</f>
        <v>0.839277093935118</v>
      </c>
    </row>
    <row r="82" customFormat="false" ht="15" hidden="false" customHeight="false" outlineLevel="0" collapsed="false">
      <c r="A82" s="1" t="n">
        <v>77</v>
      </c>
      <c r="B82" s="1" t="n">
        <f aca="false">A82-0.5</f>
        <v>76.5</v>
      </c>
      <c r="C82" s="1" t="n">
        <v>6.4</v>
      </c>
      <c r="D82" s="1" t="n">
        <v>1</v>
      </c>
      <c r="F82" s="5" t="n">
        <f aca="false">(C82-$C$3)*$C$2/(D82*10*3.1415926535*($C$1/2)^2)</f>
        <v>0.845969893727264</v>
      </c>
    </row>
    <row r="83" customFormat="false" ht="15" hidden="false" customHeight="false" outlineLevel="0" collapsed="false">
      <c r="A83" s="1" t="n">
        <v>78</v>
      </c>
      <c r="B83" s="1" t="n">
        <f aca="false">A83-0.5</f>
        <v>77.5</v>
      </c>
      <c r="C83" s="1" t="n">
        <v>6.4</v>
      </c>
      <c r="D83" s="1" t="n">
        <v>1</v>
      </c>
      <c r="F83" s="5" t="n">
        <f aca="false">(C83-$C$3)*$C$2/(D83*10*3.1415926535*($C$1/2)^2)</f>
        <v>0.845969893727264</v>
      </c>
    </row>
    <row r="84" customFormat="false" ht="15" hidden="false" customHeight="false" outlineLevel="0" collapsed="false">
      <c r="A84" s="1" t="n">
        <v>79</v>
      </c>
      <c r="B84" s="1" t="n">
        <f aca="false">A84-0.5</f>
        <v>78.5</v>
      </c>
      <c r="C84" s="1" t="n">
        <v>6.4</v>
      </c>
      <c r="D84" s="1" t="n">
        <v>1</v>
      </c>
      <c r="F84" s="5" t="n">
        <f aca="false">(C84-$C$3)*$C$2/(D84*10*3.1415926535*($C$1/2)^2)</f>
        <v>0.845969893727264</v>
      </c>
    </row>
    <row r="85" customFormat="false" ht="15" hidden="false" customHeight="false" outlineLevel="0" collapsed="false">
      <c r="A85" s="1" t="n">
        <v>80</v>
      </c>
      <c r="B85" s="1" t="n">
        <f aca="false">A85-0.5</f>
        <v>79.5</v>
      </c>
      <c r="C85" s="1" t="n">
        <v>6.55</v>
      </c>
      <c r="D85" s="1" t="n">
        <v>1</v>
      </c>
      <c r="F85" s="5" t="n">
        <f aca="false">(C85-$C$3)*$C$2/(D85*10*3.1415926535*($C$1/2)^2)</f>
        <v>0.866048293103703</v>
      </c>
    </row>
    <row r="86" customFormat="false" ht="15" hidden="false" customHeight="false" outlineLevel="0" collapsed="false">
      <c r="A86" s="1" t="n">
        <v>81</v>
      </c>
      <c r="B86" s="1" t="n">
        <f aca="false">A86-0.5</f>
        <v>80.5</v>
      </c>
      <c r="C86" s="1" t="n">
        <v>6.5</v>
      </c>
      <c r="D86" s="1" t="n">
        <v>1</v>
      </c>
      <c r="F86" s="5" t="n">
        <f aca="false">(C86-$C$3)*$C$2/(D86*10*3.1415926535*($C$1/2)^2)</f>
        <v>0.859355493311556</v>
      </c>
    </row>
    <row r="87" customFormat="false" ht="15" hidden="false" customHeight="false" outlineLevel="0" collapsed="false">
      <c r="A87" s="1" t="n">
        <v>82</v>
      </c>
      <c r="B87" s="1" t="n">
        <f aca="false">A87-0.5</f>
        <v>81.5</v>
      </c>
      <c r="C87" s="1" t="n">
        <v>6.45</v>
      </c>
      <c r="D87" s="1" t="n">
        <v>1</v>
      </c>
      <c r="F87" s="5" t="n">
        <f aca="false">(C87-$C$3)*$C$2/(D87*10*3.1415926535*($C$1/2)^2)</f>
        <v>0.85266269351941</v>
      </c>
    </row>
    <row r="88" customFormat="false" ht="15" hidden="false" customHeight="false" outlineLevel="0" collapsed="false">
      <c r="A88" s="1" t="n">
        <v>83</v>
      </c>
      <c r="B88" s="1" t="n">
        <f aca="false">A88-0.5</f>
        <v>82.5</v>
      </c>
      <c r="C88" s="1" t="n">
        <v>6.3</v>
      </c>
      <c r="D88" s="1" t="n">
        <v>0.97</v>
      </c>
      <c r="F88" s="5" t="n">
        <f aca="false">(C88-$C$3)*$C$2/(D88*10*3.1415926535*($C$1/2)^2)</f>
        <v>0.858334323858734</v>
      </c>
    </row>
    <row r="89" customFormat="false" ht="15" hidden="false" customHeight="false" outlineLevel="0" collapsed="false">
      <c r="A89" s="1" t="n">
        <v>84</v>
      </c>
      <c r="B89" s="1" t="n">
        <f aca="false">A89-0.5</f>
        <v>83.5</v>
      </c>
      <c r="C89" s="1" t="n">
        <v>6.7</v>
      </c>
      <c r="D89" s="1" t="n">
        <v>1.03</v>
      </c>
      <c r="F89" s="5" t="n">
        <f aca="false">(C89-$C$3)*$C$2/(D89*10*3.1415926535*($C$1/2)^2)</f>
        <v>0.860317177165185</v>
      </c>
    </row>
    <row r="90" customFormat="false" ht="15" hidden="false" customHeight="false" outlineLevel="0" collapsed="false">
      <c r="A90" s="1" t="n">
        <v>85</v>
      </c>
      <c r="B90" s="1" t="n">
        <f aca="false">A90-0.5</f>
        <v>84.5</v>
      </c>
      <c r="C90" s="1" t="n">
        <v>6.55</v>
      </c>
      <c r="D90" s="1" t="n">
        <v>1</v>
      </c>
      <c r="F90" s="5" t="n">
        <f aca="false">(C90-$C$3)*$C$2/(D90*10*3.1415926535*($C$1/2)^2)</f>
        <v>0.866048293103703</v>
      </c>
    </row>
    <row r="91" customFormat="false" ht="15" hidden="false" customHeight="false" outlineLevel="0" collapsed="false">
      <c r="A91" s="1" t="n">
        <v>86</v>
      </c>
      <c r="B91" s="1" t="n">
        <f aca="false">A91-0.5</f>
        <v>85.5</v>
      </c>
      <c r="C91" s="1" t="n">
        <v>6.6</v>
      </c>
      <c r="D91" s="1" t="n">
        <v>1</v>
      </c>
      <c r="F91" s="5" t="n">
        <f aca="false">(C91-$C$3)*$C$2/(D91*10*3.1415926535*($C$1/2)^2)</f>
        <v>0.872741092895848</v>
      </c>
    </row>
    <row r="92" customFormat="false" ht="15" hidden="false" customHeight="false" outlineLevel="0" collapsed="false">
      <c r="A92" s="1" t="n">
        <v>87</v>
      </c>
      <c r="B92" s="1" t="n">
        <f aca="false">A92-0.5</f>
        <v>86.5</v>
      </c>
      <c r="C92" s="1" t="n">
        <v>6.95</v>
      </c>
      <c r="D92" s="1" t="n">
        <v>1.05</v>
      </c>
      <c r="F92" s="5" t="n">
        <f aca="false">(C92-$C$3)*$C$2/(D92*10*3.1415926535*($C$1/2)^2)</f>
        <v>0.875800658515115</v>
      </c>
    </row>
    <row r="93" customFormat="false" ht="15" hidden="false" customHeight="false" outlineLevel="0" collapsed="false">
      <c r="A93" s="1" t="n">
        <v>88</v>
      </c>
      <c r="B93" s="1" t="n">
        <f aca="false">A93-0.5</f>
        <v>87.5</v>
      </c>
      <c r="C93" s="1" t="n">
        <v>6.3</v>
      </c>
      <c r="D93" s="1" t="n">
        <v>0.95</v>
      </c>
      <c r="F93" s="5" t="n">
        <f aca="false">(C93-$C$3)*$C$2/(D93*10*3.1415926535*($C$1/2)^2)</f>
        <v>0.876404520150497</v>
      </c>
    </row>
    <row r="94" customFormat="false" ht="15" hidden="false" customHeight="false" outlineLevel="0" collapsed="false">
      <c r="A94" s="1" t="n">
        <v>89</v>
      </c>
      <c r="B94" s="1" t="n">
        <f aca="false">A94-0.5</f>
        <v>88.5</v>
      </c>
      <c r="C94" s="1" t="n">
        <v>6.7</v>
      </c>
      <c r="D94" s="1" t="n">
        <v>1</v>
      </c>
      <c r="F94" s="5" t="n">
        <f aca="false">(C94-$C$3)*$C$2/(D94*10*3.1415926535*($C$1/2)^2)</f>
        <v>0.886126692480141</v>
      </c>
    </row>
    <row r="95" customFormat="false" ht="15" hidden="false" customHeight="false" outlineLevel="0" collapsed="false">
      <c r="A95" s="1" t="n">
        <v>90</v>
      </c>
      <c r="B95" s="1" t="n">
        <f aca="false">A95-0.5</f>
        <v>89.5</v>
      </c>
      <c r="C95" s="1" t="n">
        <v>6.7</v>
      </c>
      <c r="D95" s="1" t="n">
        <v>1</v>
      </c>
      <c r="F95" s="5" t="n">
        <f aca="false">(C95-$C$3)*$C$2/(D95*10*3.1415926535*($C$1/2)^2)</f>
        <v>0.886126692480141</v>
      </c>
    </row>
    <row r="96" customFormat="false" ht="15" hidden="false" customHeight="false" outlineLevel="0" collapsed="false">
      <c r="A96" s="1" t="n">
        <v>91</v>
      </c>
      <c r="B96" s="1" t="n">
        <f aca="false">A96-0.5</f>
        <v>90.5</v>
      </c>
      <c r="C96" s="1" t="n">
        <v>6.75</v>
      </c>
      <c r="D96" s="1" t="n">
        <v>1</v>
      </c>
      <c r="F96" s="5" t="n">
        <f aca="false">(C96-$C$3)*$C$2/(D96*10*3.1415926535*($C$1/2)^2)</f>
        <v>0.892819492272287</v>
      </c>
    </row>
    <row r="97" customFormat="false" ht="15" hidden="false" customHeight="false" outlineLevel="0" collapsed="false">
      <c r="A97" s="1" t="n">
        <v>92</v>
      </c>
      <c r="B97" s="1" t="n">
        <f aca="false">A97-0.5</f>
        <v>91.5</v>
      </c>
      <c r="C97" s="1" t="n">
        <v>6.75</v>
      </c>
      <c r="D97" s="1" t="n">
        <v>1</v>
      </c>
      <c r="F97" s="5" t="n">
        <f aca="false">(C97-$C$3)*$C$2/(D97*10*3.1415926535*($C$1/2)^2)</f>
        <v>0.892819492272287</v>
      </c>
    </row>
    <row r="98" customFormat="false" ht="15" hidden="false" customHeight="false" outlineLevel="0" collapsed="false">
      <c r="A98" s="1" t="n">
        <v>93</v>
      </c>
      <c r="B98" s="1" t="n">
        <f aca="false">A98-0.5</f>
        <v>92.5</v>
      </c>
      <c r="C98" s="1" t="n">
        <v>6.65</v>
      </c>
      <c r="D98" s="1" t="n">
        <v>1</v>
      </c>
      <c r="F98" s="5" t="n">
        <f aca="false">(C98-$C$3)*$C$2/(D98*10*3.1415926535*($C$1/2)^2)</f>
        <v>0.879433892687995</v>
      </c>
    </row>
    <row r="99" customFormat="false" ht="15" hidden="false" customHeight="false" outlineLevel="0" collapsed="false">
      <c r="A99" s="1" t="n">
        <v>94</v>
      </c>
      <c r="B99" s="1" t="n">
        <f aca="false">A99-0.5</f>
        <v>93.5</v>
      </c>
      <c r="C99" s="1" t="n">
        <v>6.65</v>
      </c>
      <c r="D99" s="1" t="n">
        <v>1</v>
      </c>
      <c r="F99" s="5" t="n">
        <f aca="false">(C99-$C$3)*$C$2/(D99*10*3.1415926535*($C$1/2)^2)</f>
        <v>0.879433892687995</v>
      </c>
    </row>
    <row r="100" customFormat="false" ht="15" hidden="false" customHeight="false" outlineLevel="0" collapsed="false">
      <c r="A100" s="1" t="n">
        <v>95</v>
      </c>
      <c r="B100" s="1" t="n">
        <f aca="false">A100-0.5</f>
        <v>94.5</v>
      </c>
      <c r="C100" s="1" t="n">
        <v>6.75</v>
      </c>
      <c r="D100" s="1" t="n">
        <v>0.99</v>
      </c>
      <c r="F100" s="5" t="n">
        <f aca="false">(C100-$C$3)*$C$2/(D100*10*3.1415926535*($C$1/2)^2)</f>
        <v>0.901837870982108</v>
      </c>
    </row>
    <row r="101" customFormat="false" ht="15" hidden="false" customHeight="false" outlineLevel="0" collapsed="false">
      <c r="A101" s="1" t="n">
        <v>96</v>
      </c>
      <c r="B101" s="1" t="n">
        <f aca="false">A101-0.5</f>
        <v>95.5</v>
      </c>
      <c r="C101" s="1" t="n">
        <v>6.6</v>
      </c>
      <c r="D101" s="1" t="n">
        <v>0.97</v>
      </c>
      <c r="F101" s="5" t="n">
        <f aca="false">(C101-$C$3)*$C$2/(D101*10*3.1415926535*($C$1/2)^2)</f>
        <v>0.899733085459638</v>
      </c>
    </row>
    <row r="102" customFormat="false" ht="15" hidden="false" customHeight="false" outlineLevel="0" collapsed="false">
      <c r="A102" s="1" t="n">
        <v>97</v>
      </c>
      <c r="B102" s="1" t="n">
        <f aca="false">A102-0.5</f>
        <v>96.5</v>
      </c>
      <c r="C102" s="1" t="n">
        <v>6.95</v>
      </c>
      <c r="D102" s="1" t="n">
        <v>1.03</v>
      </c>
      <c r="F102" s="5" t="n">
        <f aca="false">(C102-$C$3)*$C$2/(D102*10*3.1415926535*($C$1/2)^2)</f>
        <v>0.892806496544535</v>
      </c>
    </row>
    <row r="103" customFormat="false" ht="15" hidden="false" customHeight="false" outlineLevel="0" collapsed="false">
      <c r="A103" s="1" t="n">
        <v>98</v>
      </c>
      <c r="B103" s="1" t="n">
        <f aca="false">A103-0.5</f>
        <v>97.5</v>
      </c>
      <c r="C103" s="1" t="n">
        <v>6.75</v>
      </c>
      <c r="D103" s="1" t="n">
        <v>1</v>
      </c>
      <c r="F103" s="5" t="n">
        <f aca="false">(C103-$C$3)*$C$2/(D103*10*3.1415926535*($C$1/2)^2)</f>
        <v>0.892819492272287</v>
      </c>
    </row>
    <row r="104" customFormat="false" ht="15" hidden="false" customHeight="false" outlineLevel="0" collapsed="false">
      <c r="A104" s="1" t="n">
        <v>99</v>
      </c>
      <c r="B104" s="1" t="n">
        <f aca="false">A104-0.5</f>
        <v>98.5</v>
      </c>
      <c r="C104" s="1" t="n">
        <v>6.75</v>
      </c>
      <c r="D104" s="1" t="n">
        <v>1.01</v>
      </c>
      <c r="F104" s="5" t="n">
        <f aca="false">(C104-$C$3)*$C$2/(D104*10*3.1415926535*($C$1/2)^2)</f>
        <v>0.883979695319096</v>
      </c>
    </row>
    <row r="105" customFormat="false" ht="15" hidden="false" customHeight="false" outlineLevel="0" collapsed="false">
      <c r="A105" s="1" t="n">
        <v>100</v>
      </c>
      <c r="B105" s="1" t="n">
        <f aca="false">A105-0.5</f>
        <v>99.5</v>
      </c>
      <c r="C105" s="1" t="n">
        <v>6.75</v>
      </c>
      <c r="D105" s="1" t="n">
        <v>0.99</v>
      </c>
      <c r="F105" s="5" t="n">
        <f aca="false">(C105-$C$3)*$C$2/(D105*10*3.1415926535*($C$1/2)^2)</f>
        <v>0.901837870982108</v>
      </c>
    </row>
    <row r="106" customFormat="false" ht="15" hidden="false" customHeight="false" outlineLevel="0" collapsed="false">
      <c r="A106" s="1" t="n">
        <v>101</v>
      </c>
      <c r="B106" s="1" t="n">
        <f aca="false">A106-0.5</f>
        <v>100.5</v>
      </c>
      <c r="C106" s="1" t="n">
        <v>6.7</v>
      </c>
      <c r="D106" s="1" t="n">
        <v>1</v>
      </c>
      <c r="F106" s="5" t="n">
        <f aca="false">(C106-$C$3)*$C$2/(D106*10*3.1415926535*($C$1/2)^2)</f>
        <v>0.886126692480141</v>
      </c>
    </row>
    <row r="107" customFormat="false" ht="15" hidden="false" customHeight="false" outlineLevel="0" collapsed="false">
      <c r="A107" s="1" t="n">
        <v>102</v>
      </c>
      <c r="B107" s="1" t="n">
        <f aca="false">A107-0.5</f>
        <v>101.5</v>
      </c>
      <c r="C107" s="1" t="n">
        <v>6.65</v>
      </c>
      <c r="D107" s="1" t="n">
        <v>1</v>
      </c>
      <c r="F107" s="5" t="n">
        <f aca="false">(C107-$C$3)*$C$2/(D107*10*3.1415926535*($C$1/2)^2)</f>
        <v>0.879433892687995</v>
      </c>
    </row>
    <row r="108" customFormat="false" ht="15" hidden="false" customHeight="false" outlineLevel="0" collapsed="false">
      <c r="A108" s="1" t="n">
        <v>103</v>
      </c>
      <c r="B108" s="1" t="n">
        <f aca="false">A108-0.5</f>
        <v>102.5</v>
      </c>
      <c r="C108" s="1" t="n">
        <v>6.7</v>
      </c>
      <c r="D108" s="1" t="n">
        <v>1</v>
      </c>
      <c r="F108" s="5" t="n">
        <f aca="false">(C108-$C$3)*$C$2/(D108*10*3.1415926535*($C$1/2)^2)</f>
        <v>0.886126692480141</v>
      </c>
    </row>
    <row r="109" customFormat="false" ht="15" hidden="false" customHeight="false" outlineLevel="0" collapsed="false">
      <c r="A109" s="1" t="n">
        <v>104</v>
      </c>
      <c r="B109" s="1" t="n">
        <f aca="false">A109-0.5</f>
        <v>103.5</v>
      </c>
      <c r="C109" s="1" t="n">
        <v>6.8</v>
      </c>
      <c r="D109" s="1" t="n">
        <v>1</v>
      </c>
      <c r="F109" s="5" t="n">
        <f aca="false">(C109-$C$3)*$C$2/(D109*10*3.1415926535*($C$1/2)^2)</f>
        <v>0.899512292064433</v>
      </c>
    </row>
    <row r="110" customFormat="false" ht="15" hidden="false" customHeight="false" outlineLevel="0" collapsed="false">
      <c r="A110" s="1" t="n">
        <v>105</v>
      </c>
      <c r="B110" s="1" t="n">
        <f aca="false">A110-0.5</f>
        <v>104.5</v>
      </c>
      <c r="C110" s="1" t="n">
        <v>6.8</v>
      </c>
      <c r="D110" s="1" t="n">
        <v>1</v>
      </c>
      <c r="F110" s="5" t="n">
        <f aca="false">(C110-$C$3)*$C$2/(D110*10*3.1415926535*($C$1/2)^2)</f>
        <v>0.899512292064433</v>
      </c>
    </row>
    <row r="111" customFormat="false" ht="15" hidden="false" customHeight="false" outlineLevel="0" collapsed="false">
      <c r="A111" s="1" t="n">
        <v>106</v>
      </c>
      <c r="B111" s="1" t="n">
        <f aca="false">A111-0.5</f>
        <v>105.5</v>
      </c>
      <c r="C111" s="1" t="n">
        <v>6.8</v>
      </c>
      <c r="D111" s="1" t="n">
        <v>1</v>
      </c>
      <c r="F111" s="5" t="n">
        <f aca="false">(C111-$C$3)*$C$2/(D111*10*3.1415926535*($C$1/2)^2)</f>
        <v>0.899512292064433</v>
      </c>
    </row>
    <row r="112" customFormat="false" ht="15" hidden="false" customHeight="false" outlineLevel="0" collapsed="false">
      <c r="A112" s="1" t="n">
        <v>107</v>
      </c>
      <c r="B112" s="1" t="n">
        <f aca="false">A112-0.5</f>
        <v>106.5</v>
      </c>
      <c r="C112" s="1" t="n">
        <v>6.8</v>
      </c>
      <c r="D112" s="1" t="n">
        <v>1</v>
      </c>
      <c r="F112" s="5" t="n">
        <f aca="false">(C112-$C$3)*$C$2/(D112*10*3.1415926535*($C$1/2)^2)</f>
        <v>0.899512292064433</v>
      </c>
    </row>
    <row r="113" customFormat="false" ht="15" hidden="false" customHeight="false" outlineLevel="0" collapsed="false">
      <c r="A113" s="1" t="n">
        <v>108</v>
      </c>
      <c r="B113" s="1" t="n">
        <f aca="false">A113-0.5</f>
        <v>107.5</v>
      </c>
      <c r="C113" s="1" t="n">
        <v>6.9</v>
      </c>
      <c r="D113" s="1" t="n">
        <v>1</v>
      </c>
      <c r="F113" s="5" t="n">
        <f aca="false">(C113-$C$3)*$C$2/(D113*10*3.1415926535*($C$1/2)^2)</f>
        <v>0.912897891648725</v>
      </c>
    </row>
    <row r="114" customFormat="false" ht="15" hidden="false" customHeight="false" outlineLevel="0" collapsed="false">
      <c r="A114" s="1" t="n">
        <v>109</v>
      </c>
      <c r="B114" s="1" t="n">
        <f aca="false">A114-0.5</f>
        <v>108.5</v>
      </c>
      <c r="C114" s="1" t="n">
        <v>6.85</v>
      </c>
      <c r="D114" s="1" t="n">
        <v>1</v>
      </c>
      <c r="F114" s="5" t="n">
        <f aca="false">(C114-$C$3)*$C$2/(D114*10*3.1415926535*($C$1/2)^2)</f>
        <v>0.906205091856579</v>
      </c>
    </row>
    <row r="115" customFormat="false" ht="15" hidden="false" customHeight="false" outlineLevel="0" collapsed="false">
      <c r="A115" s="1" t="n">
        <v>110</v>
      </c>
      <c r="B115" s="1" t="n">
        <f aca="false">A115-0.5</f>
        <v>109.5</v>
      </c>
      <c r="C115" s="1" t="n">
        <v>6.85</v>
      </c>
      <c r="D115" s="1" t="n">
        <v>1</v>
      </c>
      <c r="F115" s="5" t="n">
        <f aca="false">(C115-$C$3)*$C$2/(D115*10*3.1415926535*($C$1/2)^2)</f>
        <v>0.906205091856579</v>
      </c>
    </row>
    <row r="116" customFormat="false" ht="15" hidden="false" customHeight="false" outlineLevel="0" collapsed="false">
      <c r="A116" s="1" t="n">
        <v>111</v>
      </c>
      <c r="B116" s="1" t="n">
        <f aca="false">A116-0.5</f>
        <v>110.5</v>
      </c>
      <c r="C116" s="1" t="n">
        <v>6.8</v>
      </c>
      <c r="D116" s="1" t="n">
        <v>1</v>
      </c>
      <c r="F116" s="5" t="n">
        <f aca="false">(C116-$C$3)*$C$2/(D116*10*3.1415926535*($C$1/2)^2)</f>
        <v>0.899512292064433</v>
      </c>
    </row>
    <row r="117" customFormat="false" ht="15" hidden="false" customHeight="false" outlineLevel="0" collapsed="false">
      <c r="A117" s="1" t="n">
        <v>112</v>
      </c>
      <c r="B117" s="1" t="n">
        <f aca="false">A117-0.5</f>
        <v>111.5</v>
      </c>
      <c r="C117" s="1" t="n">
        <v>6.95</v>
      </c>
      <c r="D117" s="1" t="n">
        <v>1</v>
      </c>
      <c r="F117" s="5" t="n">
        <f aca="false">(C117-$C$3)*$C$2/(D117*10*3.1415926535*($C$1/2)^2)</f>
        <v>0.919590691440871</v>
      </c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A120" s="1" t="n">
        <v>305</v>
      </c>
      <c r="B120" s="1" t="n">
        <f aca="false">A120-0.5</f>
        <v>304.5</v>
      </c>
      <c r="C120" s="1" t="n">
        <v>7</v>
      </c>
      <c r="D120" s="1" t="n">
        <v>1</v>
      </c>
      <c r="F120" s="5" t="n">
        <f aca="false">(C120-$C$3)*$C$2/(D120*10*3.1415926535*($C$1/2)^2)</f>
        <v>0.926283491233017</v>
      </c>
    </row>
    <row r="121" customFormat="false" ht="15" hidden="false" customHeight="false" outlineLevel="0" collapsed="false">
      <c r="A121" s="1" t="n">
        <v>307</v>
      </c>
      <c r="B121" s="1" t="n">
        <f aca="false">A121-0.5</f>
        <v>306.5</v>
      </c>
      <c r="C121" s="1" t="n">
        <v>6.95</v>
      </c>
      <c r="D121" s="1" t="n">
        <v>1</v>
      </c>
      <c r="F121" s="5" t="n">
        <f aca="false">(C121-$C$3)*$C$2/(D121*10*3.1415926535*($C$1/2)^2)</f>
        <v>0.919590691440871</v>
      </c>
    </row>
    <row r="122" customFormat="false" ht="15" hidden="false" customHeight="false" outlineLevel="0" collapsed="false">
      <c r="A122" s="1" t="n">
        <v>309</v>
      </c>
      <c r="B122" s="1" t="n">
        <f aca="false">A122-0.5</f>
        <v>308.5</v>
      </c>
      <c r="C122" s="1" t="n">
        <v>6.95</v>
      </c>
      <c r="D122" s="1" t="n">
        <v>1</v>
      </c>
      <c r="F122" s="5" t="n">
        <f aca="false">(C122-$C$3)*$C$2/(D122*10*3.1415926535*($C$1/2)^2)</f>
        <v>0.919590691440871</v>
      </c>
    </row>
    <row r="123" customFormat="false" ht="15" hidden="false" customHeight="false" outlineLevel="0" collapsed="false">
      <c r="A123" s="1" t="n">
        <v>311</v>
      </c>
      <c r="B123" s="1" t="n">
        <f aca="false">A123-0.5</f>
        <v>310.5</v>
      </c>
      <c r="C123" s="1" t="n">
        <v>6.9</v>
      </c>
      <c r="D123" s="1" t="n">
        <v>1</v>
      </c>
      <c r="F123" s="5" t="n">
        <f aca="false">(C123-$C$3)*$C$2/(D123*10*3.1415926535*($C$1/2)^2)</f>
        <v>0.912897891648725</v>
      </c>
    </row>
    <row r="124" customFormat="false" ht="15" hidden="false" customHeight="false" outlineLevel="0" collapsed="false">
      <c r="A124" s="1" t="n">
        <v>313</v>
      </c>
      <c r="B124" s="1" t="n">
        <f aca="false">A124-0.5</f>
        <v>312.5</v>
      </c>
      <c r="C124" s="1" t="n">
        <v>6.85</v>
      </c>
      <c r="D124" s="1" t="n">
        <v>1</v>
      </c>
      <c r="F124" s="5" t="n">
        <f aca="false">(C124-$C$3)*$C$2/(D124*10*3.1415926535*($C$1/2)^2)</f>
        <v>0.906205091856579</v>
      </c>
    </row>
    <row r="125" customFormat="false" ht="15" hidden="false" customHeight="false" outlineLevel="0" collapsed="false">
      <c r="A125" s="1" t="n">
        <v>315</v>
      </c>
      <c r="B125" s="1" t="n">
        <f aca="false">A125-0.5</f>
        <v>314.5</v>
      </c>
      <c r="C125" s="1" t="n">
        <v>6.9</v>
      </c>
      <c r="D125" s="1" t="n">
        <v>1</v>
      </c>
      <c r="F125" s="5" t="n">
        <f aca="false">(C125-$C$3)*$C$2/(D125*10*3.1415926535*($C$1/2)^2)</f>
        <v>0.912897891648725</v>
      </c>
    </row>
    <row r="126" customFormat="false" ht="15" hidden="false" customHeight="false" outlineLevel="0" collapsed="false">
      <c r="F126" s="5" t="n">
        <f aca="false">AVERAGE(F120:F125)</f>
        <v>0.91624429154479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ssimo Frezzotti</cp:lastModifiedBy>
  <cp:revision>0</cp:revision>
  <dc:subject/>
  <dc:title/>
</cp:coreProperties>
</file>